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97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份城市低保名单</t>
    </r>
  </si>
  <si>
    <t xml:space="preserve">序号</t>
  </si>
  <si>
    <t xml:space="preserve">入低保日期</t>
  </si>
  <si>
    <t xml:space="preserve">户主姓名</t>
  </si>
  <si>
    <t xml:space="preserve">享受人口</t>
  </si>
  <si>
    <t xml:space="preserve">持卡人</t>
  </si>
  <si>
    <t xml:space="preserve">家庭成员姓名</t>
  </si>
  <si>
    <t xml:space="preserve">家庭成员与户主关系</t>
  </si>
  <si>
    <t xml:space="preserve">发放标准</t>
  </si>
  <si>
    <t xml:space="preserve">发放金额</t>
  </si>
  <si>
    <t xml:space="preserve">单位名称</t>
  </si>
  <si>
    <t xml:space="preserve">每户总金额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关茜元</t>
  </si>
  <si>
    <t xml:space="preserve">本人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社区办</t>
  </si>
  <si>
    <t xml:space="preserve">姚菲</t>
  </si>
  <si>
    <t xml:space="preserve">李宏鸽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高瑞遥</t>
  </si>
  <si>
    <t xml:space="preserve">子女</t>
  </si>
  <si>
    <t xml:space="preserve">武红军</t>
  </si>
  <si>
    <t xml:space="preserve">郭苏姣</t>
  </si>
  <si>
    <t xml:space="preserve">岐姣</t>
  </si>
  <si>
    <t xml:space="preserve">岐浩轩</t>
  </si>
  <si>
    <t xml:space="preserve">李宁</t>
  </si>
  <si>
    <t xml:space="preserve">樊丽娜</t>
  </si>
  <si>
    <t xml:space="preserve">黄俊豪</t>
  </si>
  <si>
    <t xml:space="preserve">吉俐颖</t>
  </si>
  <si>
    <t xml:space="preserve">张书诚</t>
  </si>
  <si>
    <t xml:space="preserve">张鑫</t>
  </si>
  <si>
    <t xml:space="preserve">张晋腾</t>
  </si>
  <si>
    <t xml:space="preserve">母子</t>
  </si>
  <si>
    <t xml:space="preserve">段小希</t>
  </si>
  <si>
    <t xml:space="preserve">初凤琴</t>
  </si>
  <si>
    <t xml:space="preserve">陈国强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杨跃平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张艳玲</t>
  </si>
  <si>
    <t xml:space="preserve">曹跃宗</t>
  </si>
  <si>
    <t xml:space="preserve">许金娟</t>
  </si>
  <si>
    <t xml:space="preserve">配偶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刘凯</t>
  </si>
  <si>
    <t xml:space="preserve">孙召霞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吴昱陈</t>
  </si>
  <si>
    <t xml:space="preserve">李国栋</t>
  </si>
  <si>
    <t xml:space="preserve">董奕良</t>
  </si>
  <si>
    <t xml:space="preserve">王峰</t>
  </si>
  <si>
    <t xml:space="preserve">滑引串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梁潞</t>
  </si>
  <si>
    <t xml:space="preserve">荆飞艳</t>
  </si>
  <si>
    <t xml:space="preserve">相艳芳</t>
  </si>
  <si>
    <t xml:space="preserve">伍贵叶</t>
  </si>
  <si>
    <t xml:space="preserve">樊翔</t>
  </si>
  <si>
    <t xml:space="preserve">贾峰</t>
  </si>
  <si>
    <t xml:space="preserve">贾婷媛</t>
  </si>
  <si>
    <t xml:space="preserve">杨京狮</t>
  </si>
  <si>
    <t xml:space="preserve">彭小锋</t>
  </si>
  <si>
    <t xml:space="preserve">王崇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贾秋芳</t>
  </si>
  <si>
    <t xml:space="preserve">胡大勇</t>
  </si>
  <si>
    <t xml:space="preserve">黄胜娃</t>
  </si>
  <si>
    <t xml:space="preserve">王合海</t>
  </si>
  <si>
    <t xml:space="preserve">王琛皓</t>
  </si>
  <si>
    <t xml:space="preserve">范望杰</t>
  </si>
  <si>
    <t xml:space="preserve">褚小闯</t>
  </si>
  <si>
    <t xml:space="preserve">吴迪</t>
  </si>
  <si>
    <t xml:space="preserve">岳世俊</t>
  </si>
  <si>
    <t xml:space="preserve">段志强</t>
  </si>
  <si>
    <t xml:space="preserve">张彦岗</t>
  </si>
  <si>
    <t xml:space="preserve">张凤</t>
  </si>
  <si>
    <t xml:space="preserve">王志忠</t>
  </si>
  <si>
    <t xml:space="preserve">邵海霞</t>
  </si>
  <si>
    <t xml:space="preserve">配偶 </t>
  </si>
  <si>
    <t xml:space="preserve">王亚楠</t>
  </si>
  <si>
    <t xml:space="preserve">刘仁</t>
  </si>
  <si>
    <t xml:space="preserve">陈春艳</t>
  </si>
  <si>
    <t xml:space="preserve">胡曲</t>
  </si>
  <si>
    <t xml:space="preserve">张耀学</t>
  </si>
  <si>
    <t xml:space="preserve">张国栋</t>
  </si>
  <si>
    <t xml:space="preserve">卢建增</t>
  </si>
  <si>
    <t xml:space="preserve">李爱珍</t>
  </si>
  <si>
    <t xml:space="preserve">王国兵</t>
  </si>
  <si>
    <t xml:space="preserve">刘天爱</t>
  </si>
  <si>
    <t xml:space="preserve">孙彩民</t>
  </si>
  <si>
    <t xml:space="preserve">王亮</t>
  </si>
  <si>
    <t xml:space="preserve">郭方灿</t>
  </si>
  <si>
    <t xml:space="preserve">惠晓丽</t>
  </si>
  <si>
    <t xml:space="preserve">赵永军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焦小红</t>
  </si>
  <si>
    <t xml:space="preserve">焦世珏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贾高波</t>
  </si>
  <si>
    <t xml:space="preserve">党运玲</t>
  </si>
  <si>
    <t xml:space="preserve">王诗婷</t>
  </si>
  <si>
    <t xml:space="preserve">王诗雯</t>
  </si>
  <si>
    <t xml:space="preserve">高康</t>
  </si>
  <si>
    <t xml:space="preserve">薛年</t>
  </si>
  <si>
    <t xml:space="preserve">薛晓凯</t>
  </si>
  <si>
    <t xml:space="preserve">王学敬</t>
  </si>
  <si>
    <t xml:space="preserve">陈丹凤</t>
  </si>
  <si>
    <t xml:space="preserve">吴永顺</t>
  </si>
  <si>
    <t xml:space="preserve">杨蕴华</t>
  </si>
  <si>
    <t xml:space="preserve">祁井俊</t>
  </si>
  <si>
    <t xml:space="preserve">赵芬</t>
  </si>
  <si>
    <t xml:space="preserve">吴佳怡</t>
  </si>
  <si>
    <t xml:space="preserve">王建武</t>
  </si>
  <si>
    <t xml:space="preserve">王博玄</t>
  </si>
  <si>
    <t xml:space="preserve">乔军贞</t>
  </si>
  <si>
    <t xml:space="preserve">李建军</t>
  </si>
  <si>
    <t xml:space="preserve">牛培珍</t>
  </si>
  <si>
    <t xml:space="preserve">牛越敏</t>
  </si>
  <si>
    <t xml:space="preserve">何超</t>
  </si>
  <si>
    <t xml:space="preserve">贾婕</t>
  </si>
  <si>
    <t xml:space="preserve">张诗涵</t>
  </si>
  <si>
    <t xml:space="preserve">李金胜</t>
  </si>
  <si>
    <t xml:space="preserve">梁月亮</t>
  </si>
  <si>
    <t xml:space="preserve">薛正清</t>
  </si>
  <si>
    <t xml:space="preserve">侯冰</t>
  </si>
  <si>
    <t xml:space="preserve">曹永峰</t>
  </si>
  <si>
    <t xml:space="preserve">曹卓怡</t>
  </si>
  <si>
    <t xml:space="preserve">父女</t>
  </si>
  <si>
    <t xml:space="preserve">廉淑娃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董民柱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临晋镇</t>
  </si>
  <si>
    <t xml:space="preserve">董学智</t>
  </si>
  <si>
    <t xml:space="preserve">儿子</t>
  </si>
  <si>
    <t xml:space="preserve">杨三女</t>
  </si>
  <si>
    <t xml:space="preserve">闫朝峰</t>
  </si>
  <si>
    <t xml:space="preserve">北辛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樊文栋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樊娜</t>
  </si>
  <si>
    <t xml:space="preserve">女儿</t>
  </si>
  <si>
    <t xml:space="preserve">程双民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北景乡</t>
  </si>
  <si>
    <t xml:space="preserve">元治国</t>
  </si>
  <si>
    <t xml:space="preserve">侯洁琼</t>
  </si>
  <si>
    <t xml:space="preserve">廉英斌</t>
  </si>
  <si>
    <t xml:space="preserve">刘嗣龙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</t>
    </r>
  </si>
  <si>
    <t xml:space="preserve">牛杜镇</t>
  </si>
  <si>
    <t xml:space="preserve">刘印青</t>
  </si>
  <si>
    <t xml:space="preserve">父亲</t>
  </si>
  <si>
    <t xml:space="preserve">周建红</t>
  </si>
  <si>
    <t xml:space="preserve">曹团结</t>
  </si>
  <si>
    <t xml:space="preserve">猗氏镇</t>
  </si>
  <si>
    <t xml:space="preserve">曹启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滑会芳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刘五刚</t>
  </si>
  <si>
    <t xml:space="preserve">朱登科</t>
  </si>
  <si>
    <t xml:space="preserve">七级镇</t>
  </si>
  <si>
    <t xml:space="preserve">李龙</t>
  </si>
  <si>
    <t xml:space="preserve">张广胜</t>
  </si>
  <si>
    <t xml:space="preserve">荆卫亭</t>
  </si>
  <si>
    <t xml:space="preserve">庙上乡</t>
  </si>
  <si>
    <t xml:space="preserve">高红飞</t>
  </si>
  <si>
    <t xml:space="preserve">三管镇</t>
  </si>
  <si>
    <t xml:space="preserve">王西绵</t>
  </si>
  <si>
    <t xml:space="preserve">孙吉镇</t>
  </si>
  <si>
    <t xml:space="preserve">李霞</t>
  </si>
  <si>
    <t xml:space="preserve">李  霞</t>
  </si>
  <si>
    <t xml:space="preserve">张治业</t>
  </si>
  <si>
    <t xml:space="preserve">角杯镇</t>
  </si>
  <si>
    <t xml:space="preserve">张朝辉</t>
  </si>
  <si>
    <t xml:space="preserve">刘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薛向红</t>
  </si>
  <si>
    <t xml:space="preserve">耽子镇</t>
  </si>
  <si>
    <t xml:space="preserve">令狐王鹏</t>
  </si>
  <si>
    <t xml:space="preserve">楚侯乡</t>
  </si>
  <si>
    <t xml:space="preserve">赵艳腾</t>
  </si>
  <si>
    <t xml:space="preserve">王斌</t>
  </si>
  <si>
    <t xml:space="preserve">高浩翔</t>
  </si>
  <si>
    <t xml:space="preserve">胡晓云</t>
  </si>
  <si>
    <t xml:space="preserve">荆瑶</t>
  </si>
  <si>
    <t xml:space="preserve">刘晓洁</t>
  </si>
  <si>
    <t xml:space="preserve">张红兵</t>
  </si>
  <si>
    <t xml:space="preserve">贺改焕</t>
  </si>
  <si>
    <t xml:space="preserve">吴松洋</t>
  </si>
  <si>
    <t xml:space="preserve">曹百强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</t>
    </r>
  </si>
  <si>
    <t xml:space="preserve">曹煜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4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9.36"/>
    <col collapsed="false" customWidth="true" hidden="false" outlineLevel="0" max="3" min="3" style="0" width="7.5"/>
    <col collapsed="false" customWidth="true" hidden="false" outlineLevel="0" max="4" min="4" style="1" width="5.24"/>
    <col collapsed="false" customWidth="true" hidden="false" outlineLevel="0" max="5" min="5" style="0" width="8.36"/>
    <col collapsed="false" customWidth="false" hidden="false" outlineLevel="0" max="7" min="7" style="1" width="8.99"/>
    <col collapsed="false" customWidth="true" hidden="false" outlineLevel="0" max="8" min="8" style="0" width="5.99"/>
    <col collapsed="false" customWidth="true" hidden="false" outlineLevel="0" max="9" min="9" style="1" width="5.87"/>
    <col collapsed="false" customWidth="true" hidden="false" outlineLevel="0" max="10" min="10" style="0" width="7.5"/>
    <col collapsed="false" customWidth="true" hidden="false" outlineLevel="0" max="11" min="11" style="1" width="8.74"/>
  </cols>
  <sheetData>
    <row r="1" customFormat="false" ht="28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9" customFormat="true" ht="3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8" t="s">
        <v>11</v>
      </c>
    </row>
    <row r="3" s="16" customFormat="true" ht="25" hidden="false" customHeight="true" outlineLevel="0" collapsed="false">
      <c r="A3" s="10" t="n">
        <v>1</v>
      </c>
      <c r="B3" s="11" t="s">
        <v>12</v>
      </c>
      <c r="C3" s="12" t="s">
        <v>13</v>
      </c>
      <c r="D3" s="13" t="n">
        <v>1</v>
      </c>
      <c r="E3" s="12" t="s">
        <v>13</v>
      </c>
      <c r="F3" s="12" t="s">
        <v>13</v>
      </c>
      <c r="G3" s="14" t="s">
        <v>14</v>
      </c>
      <c r="H3" s="13" t="s">
        <v>15</v>
      </c>
      <c r="I3" s="13" t="n">
        <v>655</v>
      </c>
      <c r="J3" s="15" t="s">
        <v>16</v>
      </c>
      <c r="K3" s="10" t="n">
        <f aca="false">D3*I3</f>
        <v>655</v>
      </c>
      <c r="L3" s="16" t="n">
        <f aca="false">I3</f>
        <v>655</v>
      </c>
      <c r="M3" s="16" t="n">
        <f aca="false">L3*D3</f>
        <v>655</v>
      </c>
    </row>
    <row r="4" s="16" customFormat="true" ht="25" hidden="false" customHeight="true" outlineLevel="0" collapsed="false">
      <c r="A4" s="10" t="n">
        <v>2</v>
      </c>
      <c r="B4" s="11" t="s">
        <v>12</v>
      </c>
      <c r="C4" s="12" t="s">
        <v>17</v>
      </c>
      <c r="D4" s="13" t="n">
        <v>1</v>
      </c>
      <c r="E4" s="12" t="s">
        <v>17</v>
      </c>
      <c r="F4" s="12" t="s">
        <v>17</v>
      </c>
      <c r="G4" s="14" t="s">
        <v>14</v>
      </c>
      <c r="H4" s="13" t="s">
        <v>15</v>
      </c>
      <c r="I4" s="13" t="n">
        <v>655</v>
      </c>
      <c r="J4" s="15" t="s">
        <v>16</v>
      </c>
      <c r="K4" s="10" t="n">
        <f aca="false">D4*I4</f>
        <v>655</v>
      </c>
      <c r="L4" s="16" t="n">
        <f aca="false">I4</f>
        <v>655</v>
      </c>
      <c r="M4" s="16" t="n">
        <f aca="false">L4*D4</f>
        <v>655</v>
      </c>
    </row>
    <row r="5" s="16" customFormat="true" ht="25" hidden="false" customHeight="true" outlineLevel="0" collapsed="false">
      <c r="A5" s="10" t="n">
        <v>3</v>
      </c>
      <c r="B5" s="11" t="s">
        <v>12</v>
      </c>
      <c r="C5" s="14" t="s">
        <v>18</v>
      </c>
      <c r="D5" s="13" t="n">
        <v>2</v>
      </c>
      <c r="E5" s="14" t="s">
        <v>18</v>
      </c>
      <c r="F5" s="14" t="s">
        <v>18</v>
      </c>
      <c r="G5" s="14" t="s">
        <v>14</v>
      </c>
      <c r="H5" s="13" t="s">
        <v>15</v>
      </c>
      <c r="I5" s="13" t="n">
        <v>655</v>
      </c>
      <c r="J5" s="15" t="s">
        <v>16</v>
      </c>
      <c r="K5" s="10" t="n">
        <f aca="false">D5*I5</f>
        <v>1310</v>
      </c>
      <c r="L5" s="16" t="n">
        <f aca="false">I5</f>
        <v>655</v>
      </c>
      <c r="M5" s="16" t="n">
        <f aca="false">L5*D5</f>
        <v>1310</v>
      </c>
    </row>
    <row r="6" s="16" customFormat="true" ht="25" hidden="false" customHeight="true" outlineLevel="0" collapsed="false">
      <c r="A6" s="10" t="n">
        <v>4</v>
      </c>
      <c r="B6" s="11" t="s">
        <v>19</v>
      </c>
      <c r="C6" s="14" t="s">
        <v>18</v>
      </c>
      <c r="D6" s="13"/>
      <c r="E6" s="14" t="s">
        <v>18</v>
      </c>
      <c r="F6" s="14" t="s">
        <v>20</v>
      </c>
      <c r="G6" s="14" t="s">
        <v>21</v>
      </c>
      <c r="H6" s="13" t="s">
        <v>15</v>
      </c>
      <c r="I6" s="13" t="n">
        <v>655</v>
      </c>
      <c r="J6" s="15" t="s">
        <v>16</v>
      </c>
      <c r="K6" s="10" t="n">
        <f aca="false">D6*I6</f>
        <v>0</v>
      </c>
      <c r="L6" s="16" t="n">
        <f aca="false">I6</f>
        <v>655</v>
      </c>
      <c r="M6" s="16" t="n">
        <f aca="false">L6*D6</f>
        <v>0</v>
      </c>
    </row>
    <row r="7" s="16" customFormat="true" ht="25" hidden="false" customHeight="true" outlineLevel="0" collapsed="false">
      <c r="A7" s="10" t="n">
        <v>5</v>
      </c>
      <c r="B7" s="11" t="s">
        <v>12</v>
      </c>
      <c r="C7" s="12" t="s">
        <v>22</v>
      </c>
      <c r="D7" s="13" t="n">
        <v>1</v>
      </c>
      <c r="E7" s="12" t="s">
        <v>22</v>
      </c>
      <c r="F7" s="12" t="s">
        <v>22</v>
      </c>
      <c r="G7" s="14" t="s">
        <v>14</v>
      </c>
      <c r="H7" s="13" t="s">
        <v>15</v>
      </c>
      <c r="I7" s="13" t="n">
        <v>655</v>
      </c>
      <c r="J7" s="15" t="s">
        <v>16</v>
      </c>
      <c r="K7" s="10" t="n">
        <f aca="false">D7*I7</f>
        <v>655</v>
      </c>
      <c r="L7" s="16" t="n">
        <f aca="false">I7</f>
        <v>655</v>
      </c>
      <c r="M7" s="16" t="n">
        <f aca="false">L7*D7</f>
        <v>655</v>
      </c>
    </row>
    <row r="8" s="16" customFormat="true" ht="25" hidden="false" customHeight="true" outlineLevel="0" collapsed="false">
      <c r="A8" s="10" t="n">
        <v>6</v>
      </c>
      <c r="B8" s="11" t="s">
        <v>12</v>
      </c>
      <c r="C8" s="14" t="s">
        <v>23</v>
      </c>
      <c r="D8" s="13" t="n">
        <v>1</v>
      </c>
      <c r="E8" s="14" t="s">
        <v>23</v>
      </c>
      <c r="F8" s="14" t="s">
        <v>23</v>
      </c>
      <c r="G8" s="14" t="s">
        <v>14</v>
      </c>
      <c r="H8" s="13" t="s">
        <v>15</v>
      </c>
      <c r="I8" s="13" t="n">
        <v>655</v>
      </c>
      <c r="J8" s="15" t="s">
        <v>16</v>
      </c>
      <c r="K8" s="10" t="n">
        <f aca="false">D8*I8</f>
        <v>655</v>
      </c>
      <c r="L8" s="16" t="n">
        <f aca="false">I8</f>
        <v>655</v>
      </c>
      <c r="M8" s="16" t="n">
        <f aca="false">L8*D8</f>
        <v>655</v>
      </c>
    </row>
    <row r="9" s="16" customFormat="true" ht="25" hidden="false" customHeight="true" outlineLevel="0" collapsed="false">
      <c r="A9" s="10" t="n">
        <v>7</v>
      </c>
      <c r="B9" s="11" t="s">
        <v>12</v>
      </c>
      <c r="C9" s="12" t="s">
        <v>24</v>
      </c>
      <c r="D9" s="13" t="n">
        <v>2</v>
      </c>
      <c r="E9" s="12" t="s">
        <v>24</v>
      </c>
      <c r="F9" s="12" t="s">
        <v>24</v>
      </c>
      <c r="G9" s="14" t="s">
        <v>14</v>
      </c>
      <c r="H9" s="13" t="s">
        <v>15</v>
      </c>
      <c r="I9" s="13" t="n">
        <v>655</v>
      </c>
      <c r="J9" s="15" t="s">
        <v>16</v>
      </c>
      <c r="K9" s="10" t="n">
        <f aca="false">D9*I9</f>
        <v>1310</v>
      </c>
      <c r="L9" s="16" t="n">
        <f aca="false">I9</f>
        <v>655</v>
      </c>
      <c r="M9" s="16" t="n">
        <f aca="false">L9*D9</f>
        <v>1310</v>
      </c>
    </row>
    <row r="10" s="16" customFormat="true" ht="25" hidden="false" customHeight="true" outlineLevel="0" collapsed="false">
      <c r="A10" s="10" t="n">
        <v>8</v>
      </c>
      <c r="B10" s="11" t="s">
        <v>12</v>
      </c>
      <c r="C10" s="12" t="s">
        <v>24</v>
      </c>
      <c r="D10" s="13"/>
      <c r="E10" s="12" t="s">
        <v>24</v>
      </c>
      <c r="F10" s="12" t="s">
        <v>25</v>
      </c>
      <c r="G10" s="14" t="s">
        <v>21</v>
      </c>
      <c r="H10" s="13" t="s">
        <v>15</v>
      </c>
      <c r="I10" s="13" t="n">
        <v>655</v>
      </c>
      <c r="J10" s="15" t="s">
        <v>16</v>
      </c>
      <c r="K10" s="10" t="n">
        <f aca="false">D10*I10</f>
        <v>0</v>
      </c>
      <c r="L10" s="16" t="n">
        <f aca="false">I10</f>
        <v>655</v>
      </c>
      <c r="M10" s="16" t="n">
        <f aca="false">L10*D10</f>
        <v>0</v>
      </c>
    </row>
    <row r="11" s="16" customFormat="true" ht="25" hidden="false" customHeight="true" outlineLevel="0" collapsed="false">
      <c r="A11" s="10" t="n">
        <v>9</v>
      </c>
      <c r="B11" s="11" t="s">
        <v>12</v>
      </c>
      <c r="C11" s="12" t="s">
        <v>26</v>
      </c>
      <c r="D11" s="13" t="n">
        <v>1</v>
      </c>
      <c r="E11" s="12" t="s">
        <v>26</v>
      </c>
      <c r="F11" s="12" t="s">
        <v>26</v>
      </c>
      <c r="G11" s="14" t="s">
        <v>14</v>
      </c>
      <c r="H11" s="13" t="s">
        <v>15</v>
      </c>
      <c r="I11" s="13" t="n">
        <v>655</v>
      </c>
      <c r="J11" s="15" t="s">
        <v>16</v>
      </c>
      <c r="K11" s="10" t="n">
        <f aca="false">D11*I11</f>
        <v>655</v>
      </c>
      <c r="L11" s="16" t="n">
        <f aca="false">I11</f>
        <v>655</v>
      </c>
      <c r="M11" s="16" t="n">
        <f aca="false">L11*D11</f>
        <v>655</v>
      </c>
    </row>
    <row r="12" s="16" customFormat="true" ht="25" hidden="false" customHeight="true" outlineLevel="0" collapsed="false">
      <c r="A12" s="10" t="n">
        <v>10</v>
      </c>
      <c r="B12" s="11" t="s">
        <v>12</v>
      </c>
      <c r="C12" s="12" t="s">
        <v>27</v>
      </c>
      <c r="D12" s="13" t="n">
        <v>2</v>
      </c>
      <c r="E12" s="12" t="s">
        <v>27</v>
      </c>
      <c r="F12" s="12" t="s">
        <v>27</v>
      </c>
      <c r="G12" s="14" t="s">
        <v>14</v>
      </c>
      <c r="H12" s="13" t="s">
        <v>15</v>
      </c>
      <c r="I12" s="13" t="n">
        <v>655</v>
      </c>
      <c r="J12" s="15" t="s">
        <v>16</v>
      </c>
      <c r="K12" s="10" t="n">
        <f aca="false">D12*I12</f>
        <v>1310</v>
      </c>
      <c r="L12" s="16" t="n">
        <f aca="false">I12</f>
        <v>655</v>
      </c>
      <c r="M12" s="16" t="n">
        <f aca="false">L12*D12</f>
        <v>1310</v>
      </c>
    </row>
    <row r="13" s="16" customFormat="true" ht="25" hidden="false" customHeight="true" outlineLevel="0" collapsed="false">
      <c r="A13" s="10" t="n">
        <v>11</v>
      </c>
      <c r="B13" s="11" t="s">
        <v>12</v>
      </c>
      <c r="C13" s="12" t="s">
        <v>27</v>
      </c>
      <c r="D13" s="13"/>
      <c r="E13" s="12" t="s">
        <v>27</v>
      </c>
      <c r="F13" s="12" t="s">
        <v>28</v>
      </c>
      <c r="G13" s="14" t="s">
        <v>21</v>
      </c>
      <c r="H13" s="13" t="s">
        <v>15</v>
      </c>
      <c r="I13" s="13" t="n">
        <v>655</v>
      </c>
      <c r="J13" s="15" t="s">
        <v>16</v>
      </c>
      <c r="K13" s="10" t="n">
        <f aca="false">D13*I13</f>
        <v>0</v>
      </c>
      <c r="L13" s="16" t="n">
        <f aca="false">I13</f>
        <v>655</v>
      </c>
      <c r="M13" s="16" t="n">
        <f aca="false">L13*D13</f>
        <v>0</v>
      </c>
    </row>
    <row r="14" s="16" customFormat="true" ht="25" hidden="false" customHeight="true" outlineLevel="0" collapsed="false">
      <c r="A14" s="10" t="n">
        <v>12</v>
      </c>
      <c r="B14" s="11" t="s">
        <v>12</v>
      </c>
      <c r="C14" s="12" t="s">
        <v>29</v>
      </c>
      <c r="D14" s="13" t="n">
        <v>2</v>
      </c>
      <c r="E14" s="12" t="s">
        <v>29</v>
      </c>
      <c r="F14" s="12" t="s">
        <v>29</v>
      </c>
      <c r="G14" s="14" t="s">
        <v>14</v>
      </c>
      <c r="H14" s="13" t="s">
        <v>15</v>
      </c>
      <c r="I14" s="13" t="n">
        <v>655</v>
      </c>
      <c r="J14" s="17" t="s">
        <v>16</v>
      </c>
      <c r="K14" s="10" t="n">
        <f aca="false">D14*I14</f>
        <v>1310</v>
      </c>
      <c r="L14" s="16" t="n">
        <f aca="false">I14</f>
        <v>655</v>
      </c>
      <c r="M14" s="16" t="n">
        <f aca="false">L14*D14</f>
        <v>1310</v>
      </c>
    </row>
    <row r="15" s="16" customFormat="true" ht="25" hidden="false" customHeight="true" outlineLevel="0" collapsed="false">
      <c r="A15" s="10" t="n">
        <v>13</v>
      </c>
      <c r="B15" s="11" t="s">
        <v>12</v>
      </c>
      <c r="C15" s="12" t="s">
        <v>29</v>
      </c>
      <c r="D15" s="13"/>
      <c r="E15" s="12" t="s">
        <v>29</v>
      </c>
      <c r="F15" s="12" t="s">
        <v>30</v>
      </c>
      <c r="G15" s="14" t="s">
        <v>21</v>
      </c>
      <c r="H15" s="13" t="s">
        <v>15</v>
      </c>
      <c r="I15" s="13" t="n">
        <v>655</v>
      </c>
      <c r="J15" s="17" t="s">
        <v>16</v>
      </c>
      <c r="K15" s="10" t="n">
        <f aca="false">D15*I15</f>
        <v>0</v>
      </c>
      <c r="L15" s="16" t="n">
        <f aca="false">I15</f>
        <v>655</v>
      </c>
      <c r="M15" s="16" t="n">
        <f aca="false">L15*D15</f>
        <v>0</v>
      </c>
    </row>
    <row r="16" s="18" customFormat="true" ht="25" hidden="false" customHeight="true" outlineLevel="0" collapsed="false">
      <c r="A16" s="10" t="n">
        <v>14</v>
      </c>
      <c r="B16" s="11" t="s">
        <v>12</v>
      </c>
      <c r="C16" s="12" t="s">
        <v>31</v>
      </c>
      <c r="D16" s="13" t="n">
        <v>2</v>
      </c>
      <c r="E16" s="12" t="s">
        <v>31</v>
      </c>
      <c r="F16" s="12" t="s">
        <v>31</v>
      </c>
      <c r="G16" s="14" t="s">
        <v>14</v>
      </c>
      <c r="H16" s="13" t="s">
        <v>15</v>
      </c>
      <c r="I16" s="13" t="n">
        <v>655</v>
      </c>
      <c r="J16" s="15" t="s">
        <v>16</v>
      </c>
      <c r="K16" s="10" t="n">
        <f aca="false">D16*I16</f>
        <v>1310</v>
      </c>
      <c r="L16" s="16" t="n">
        <f aca="false">I16</f>
        <v>655</v>
      </c>
      <c r="M16" s="16" t="n">
        <f aca="false">L16*D16</f>
        <v>1310</v>
      </c>
    </row>
    <row r="17" s="18" customFormat="true" ht="25" hidden="false" customHeight="true" outlineLevel="0" collapsed="false">
      <c r="A17" s="10" t="n">
        <v>15</v>
      </c>
      <c r="B17" s="11" t="s">
        <v>12</v>
      </c>
      <c r="C17" s="12" t="s">
        <v>31</v>
      </c>
      <c r="D17" s="13"/>
      <c r="E17" s="12" t="s">
        <v>31</v>
      </c>
      <c r="F17" s="14" t="s">
        <v>32</v>
      </c>
      <c r="G17" s="14" t="s">
        <v>33</v>
      </c>
      <c r="H17" s="13" t="s">
        <v>15</v>
      </c>
      <c r="I17" s="13" t="n">
        <v>655</v>
      </c>
      <c r="J17" s="15" t="s">
        <v>16</v>
      </c>
      <c r="K17" s="10" t="n">
        <f aca="false">D17*I17</f>
        <v>0</v>
      </c>
      <c r="L17" s="16" t="n">
        <f aca="false">I17</f>
        <v>655</v>
      </c>
      <c r="M17" s="16" t="n">
        <f aca="false">L17*D17</f>
        <v>0</v>
      </c>
    </row>
    <row r="18" s="18" customFormat="true" ht="25" hidden="false" customHeight="true" outlineLevel="0" collapsed="false">
      <c r="A18" s="10" t="n">
        <v>16</v>
      </c>
      <c r="B18" s="11" t="s">
        <v>12</v>
      </c>
      <c r="C18" s="19" t="s">
        <v>34</v>
      </c>
      <c r="D18" s="13" t="n">
        <v>1</v>
      </c>
      <c r="E18" s="19" t="s">
        <v>34</v>
      </c>
      <c r="F18" s="19" t="s">
        <v>34</v>
      </c>
      <c r="G18" s="14" t="s">
        <v>14</v>
      </c>
      <c r="H18" s="20" t="s">
        <v>15</v>
      </c>
      <c r="I18" s="13" t="n">
        <v>655</v>
      </c>
      <c r="J18" s="15" t="s">
        <v>16</v>
      </c>
      <c r="K18" s="10" t="n">
        <f aca="false">D18*I18</f>
        <v>655</v>
      </c>
      <c r="L18" s="16" t="n">
        <f aca="false">I18</f>
        <v>655</v>
      </c>
      <c r="M18" s="16" t="n">
        <f aca="false">L18*D18</f>
        <v>655</v>
      </c>
    </row>
    <row r="19" s="18" customFormat="true" ht="25" hidden="false" customHeight="true" outlineLevel="0" collapsed="false">
      <c r="A19" s="10" t="n">
        <v>17</v>
      </c>
      <c r="B19" s="11" t="s">
        <v>12</v>
      </c>
      <c r="C19" s="19" t="s">
        <v>35</v>
      </c>
      <c r="D19" s="13" t="n">
        <v>2</v>
      </c>
      <c r="E19" s="19" t="s">
        <v>35</v>
      </c>
      <c r="F19" s="19" t="s">
        <v>35</v>
      </c>
      <c r="G19" s="14" t="s">
        <v>14</v>
      </c>
      <c r="H19" s="20" t="s">
        <v>15</v>
      </c>
      <c r="I19" s="13" t="n">
        <v>655</v>
      </c>
      <c r="J19" s="15" t="s">
        <v>16</v>
      </c>
      <c r="K19" s="10" t="n">
        <f aca="false">D19*I19</f>
        <v>1310</v>
      </c>
      <c r="L19" s="16" t="n">
        <f aca="false">I19</f>
        <v>655</v>
      </c>
      <c r="M19" s="16" t="n">
        <f aca="false">L19*D19</f>
        <v>1310</v>
      </c>
    </row>
    <row r="20" s="26" customFormat="true" ht="25" hidden="false" customHeight="true" outlineLevel="0" collapsed="false">
      <c r="A20" s="10" t="n">
        <v>18</v>
      </c>
      <c r="B20" s="11" t="s">
        <v>12</v>
      </c>
      <c r="C20" s="21" t="s">
        <v>35</v>
      </c>
      <c r="D20" s="22"/>
      <c r="E20" s="21" t="s">
        <v>35</v>
      </c>
      <c r="F20" s="21" t="s">
        <v>36</v>
      </c>
      <c r="G20" s="23" t="s">
        <v>33</v>
      </c>
      <c r="H20" s="24" t="s">
        <v>37</v>
      </c>
      <c r="I20" s="13" t="n">
        <v>655</v>
      </c>
      <c r="J20" s="25" t="s">
        <v>16</v>
      </c>
      <c r="K20" s="10" t="n">
        <f aca="false">D20*I20</f>
        <v>0</v>
      </c>
      <c r="L20" s="16" t="n">
        <f aca="false">I20</f>
        <v>655</v>
      </c>
      <c r="M20" s="16" t="n">
        <f aca="false">L20*D20</f>
        <v>0</v>
      </c>
    </row>
    <row r="21" s="18" customFormat="true" ht="25" hidden="false" customHeight="true" outlineLevel="0" collapsed="false">
      <c r="A21" s="10" t="n">
        <v>19</v>
      </c>
      <c r="B21" s="11" t="s">
        <v>12</v>
      </c>
      <c r="C21" s="19" t="s">
        <v>38</v>
      </c>
      <c r="D21" s="13" t="n">
        <v>1</v>
      </c>
      <c r="E21" s="19" t="s">
        <v>38</v>
      </c>
      <c r="F21" s="19" t="s">
        <v>38</v>
      </c>
      <c r="G21" s="14" t="s">
        <v>14</v>
      </c>
      <c r="H21" s="20" t="s">
        <v>39</v>
      </c>
      <c r="I21" s="13" t="n">
        <v>645</v>
      </c>
      <c r="J21" s="15" t="s">
        <v>16</v>
      </c>
      <c r="K21" s="10" t="n">
        <f aca="false">D21*I21</f>
        <v>645</v>
      </c>
      <c r="L21" s="16" t="n">
        <f aca="false">I21</f>
        <v>645</v>
      </c>
      <c r="M21" s="16" t="n">
        <f aca="false">L21*D21</f>
        <v>645</v>
      </c>
    </row>
    <row r="22" s="18" customFormat="true" ht="25" hidden="false" customHeight="true" outlineLevel="0" collapsed="false">
      <c r="A22" s="10" t="n">
        <v>20</v>
      </c>
      <c r="B22" s="11" t="s">
        <v>12</v>
      </c>
      <c r="C22" s="19" t="s">
        <v>40</v>
      </c>
      <c r="D22" s="13" t="n">
        <v>1</v>
      </c>
      <c r="E22" s="19" t="s">
        <v>40</v>
      </c>
      <c r="F22" s="19" t="s">
        <v>40</v>
      </c>
      <c r="G22" s="14" t="s">
        <v>14</v>
      </c>
      <c r="H22" s="20" t="s">
        <v>15</v>
      </c>
      <c r="I22" s="13" t="n">
        <v>655</v>
      </c>
      <c r="J22" s="15" t="s">
        <v>16</v>
      </c>
      <c r="K22" s="10" t="n">
        <f aca="false">D22*I22</f>
        <v>655</v>
      </c>
      <c r="L22" s="16" t="n">
        <f aca="false">I22</f>
        <v>655</v>
      </c>
      <c r="M22" s="16" t="n">
        <f aca="false">L22*D22</f>
        <v>655</v>
      </c>
    </row>
    <row r="23" s="18" customFormat="true" ht="25" hidden="false" customHeight="true" outlineLevel="0" collapsed="false">
      <c r="A23" s="10" t="n">
        <v>21</v>
      </c>
      <c r="B23" s="11" t="s">
        <v>12</v>
      </c>
      <c r="C23" s="14" t="s">
        <v>41</v>
      </c>
      <c r="D23" s="13" t="n">
        <v>2</v>
      </c>
      <c r="E23" s="14" t="s">
        <v>41</v>
      </c>
      <c r="F23" s="14" t="s">
        <v>41</v>
      </c>
      <c r="G23" s="14" t="s">
        <v>14</v>
      </c>
      <c r="H23" s="13" t="s">
        <v>15</v>
      </c>
      <c r="I23" s="13" t="n">
        <v>655</v>
      </c>
      <c r="J23" s="15" t="s">
        <v>16</v>
      </c>
      <c r="K23" s="10" t="n">
        <f aca="false">D23*I23</f>
        <v>1310</v>
      </c>
      <c r="L23" s="16" t="n">
        <f aca="false">I23</f>
        <v>655</v>
      </c>
      <c r="M23" s="16" t="n">
        <f aca="false">L23*D23</f>
        <v>1310</v>
      </c>
    </row>
    <row r="24" s="18" customFormat="true" ht="25" hidden="false" customHeight="true" outlineLevel="0" collapsed="false">
      <c r="A24" s="10" t="n">
        <v>22</v>
      </c>
      <c r="B24" s="11" t="s">
        <v>12</v>
      </c>
      <c r="C24" s="14" t="s">
        <v>41</v>
      </c>
      <c r="D24" s="13"/>
      <c r="E24" s="14" t="s">
        <v>41</v>
      </c>
      <c r="F24" s="14" t="s">
        <v>42</v>
      </c>
      <c r="G24" s="14" t="s">
        <v>43</v>
      </c>
      <c r="H24" s="13" t="s">
        <v>15</v>
      </c>
      <c r="I24" s="13" t="n">
        <v>655</v>
      </c>
      <c r="J24" s="15" t="s">
        <v>16</v>
      </c>
      <c r="K24" s="10" t="n">
        <f aca="false">D24*I24</f>
        <v>0</v>
      </c>
      <c r="L24" s="16" t="n">
        <f aca="false">I24</f>
        <v>655</v>
      </c>
      <c r="M24" s="16" t="n">
        <f aca="false">L24*D24</f>
        <v>0</v>
      </c>
    </row>
    <row r="25" s="18" customFormat="true" ht="25" hidden="false" customHeight="true" outlineLevel="0" collapsed="false">
      <c r="A25" s="10" t="n">
        <v>23</v>
      </c>
      <c r="B25" s="11" t="s">
        <v>44</v>
      </c>
      <c r="C25" s="27" t="s">
        <v>45</v>
      </c>
      <c r="D25" s="13" t="n">
        <v>1</v>
      </c>
      <c r="E25" s="27" t="s">
        <v>45</v>
      </c>
      <c r="F25" s="27" t="s">
        <v>45</v>
      </c>
      <c r="G25" s="27" t="s">
        <v>14</v>
      </c>
      <c r="H25" s="13" t="s">
        <v>15</v>
      </c>
      <c r="I25" s="13" t="n">
        <v>655</v>
      </c>
      <c r="J25" s="28" t="s">
        <v>16</v>
      </c>
      <c r="K25" s="10" t="n">
        <f aca="false">D25*I25</f>
        <v>655</v>
      </c>
      <c r="L25" s="16" t="n">
        <f aca="false">I25</f>
        <v>655</v>
      </c>
      <c r="M25" s="16" t="n">
        <f aca="false">L25*D25</f>
        <v>655</v>
      </c>
    </row>
    <row r="26" s="18" customFormat="true" ht="25" hidden="false" customHeight="true" outlineLevel="0" collapsed="false">
      <c r="A26" s="10" t="n">
        <v>24</v>
      </c>
      <c r="B26" s="11" t="s">
        <v>44</v>
      </c>
      <c r="C26" s="27" t="s">
        <v>46</v>
      </c>
      <c r="D26" s="13" t="n">
        <v>1</v>
      </c>
      <c r="E26" s="27" t="s">
        <v>46</v>
      </c>
      <c r="F26" s="27" t="s">
        <v>46</v>
      </c>
      <c r="G26" s="27" t="s">
        <v>14</v>
      </c>
      <c r="H26" s="29" t="s">
        <v>47</v>
      </c>
      <c r="I26" s="13" t="n">
        <v>655</v>
      </c>
      <c r="J26" s="28" t="s">
        <v>16</v>
      </c>
      <c r="K26" s="10" t="n">
        <f aca="false">D26*I26</f>
        <v>655</v>
      </c>
      <c r="L26" s="16" t="n">
        <f aca="false">I26</f>
        <v>655</v>
      </c>
      <c r="M26" s="16" t="n">
        <f aca="false">L26*D26</f>
        <v>655</v>
      </c>
    </row>
    <row r="27" s="16" customFormat="true" ht="25" hidden="false" customHeight="true" outlineLevel="0" collapsed="false">
      <c r="A27" s="10" t="n">
        <v>25</v>
      </c>
      <c r="B27" s="11" t="s">
        <v>12</v>
      </c>
      <c r="C27" s="12" t="s">
        <v>48</v>
      </c>
      <c r="D27" s="13" t="n">
        <v>1</v>
      </c>
      <c r="E27" s="12" t="s">
        <v>48</v>
      </c>
      <c r="F27" s="12" t="s">
        <v>48</v>
      </c>
      <c r="G27" s="14" t="s">
        <v>14</v>
      </c>
      <c r="H27" s="13" t="s">
        <v>39</v>
      </c>
      <c r="I27" s="13" t="n">
        <v>645</v>
      </c>
      <c r="J27" s="15" t="s">
        <v>16</v>
      </c>
      <c r="K27" s="10" t="n">
        <f aca="false">D27*I27</f>
        <v>645</v>
      </c>
      <c r="L27" s="16" t="n">
        <f aca="false">I27</f>
        <v>645</v>
      </c>
      <c r="M27" s="16" t="n">
        <f aca="false">L27*D27</f>
        <v>645</v>
      </c>
    </row>
    <row r="28" s="16" customFormat="true" ht="25" hidden="false" customHeight="true" outlineLevel="0" collapsed="false">
      <c r="A28" s="10" t="n">
        <v>26</v>
      </c>
      <c r="B28" s="11" t="s">
        <v>12</v>
      </c>
      <c r="C28" s="14" t="s">
        <v>49</v>
      </c>
      <c r="D28" s="13" t="n">
        <v>1</v>
      </c>
      <c r="E28" s="14" t="s">
        <v>49</v>
      </c>
      <c r="F28" s="14" t="s">
        <v>49</v>
      </c>
      <c r="G28" s="14" t="s">
        <v>14</v>
      </c>
      <c r="H28" s="13" t="s">
        <v>15</v>
      </c>
      <c r="I28" s="13" t="n">
        <v>655</v>
      </c>
      <c r="J28" s="15" t="s">
        <v>16</v>
      </c>
      <c r="K28" s="10" t="n">
        <f aca="false">D28*I28</f>
        <v>655</v>
      </c>
      <c r="L28" s="16" t="n">
        <f aca="false">I28</f>
        <v>655</v>
      </c>
      <c r="M28" s="16" t="n">
        <f aca="false">L28*D28</f>
        <v>655</v>
      </c>
    </row>
    <row r="29" s="16" customFormat="true" ht="25" hidden="false" customHeight="true" outlineLevel="0" collapsed="false">
      <c r="A29" s="10" t="n">
        <v>27</v>
      </c>
      <c r="B29" s="11" t="s">
        <v>12</v>
      </c>
      <c r="C29" s="14" t="s">
        <v>50</v>
      </c>
      <c r="D29" s="13" t="n">
        <v>1</v>
      </c>
      <c r="E29" s="14" t="s">
        <v>50</v>
      </c>
      <c r="F29" s="14" t="s">
        <v>50</v>
      </c>
      <c r="G29" s="14" t="s">
        <v>14</v>
      </c>
      <c r="H29" s="13" t="s">
        <v>15</v>
      </c>
      <c r="I29" s="13" t="n">
        <v>655</v>
      </c>
      <c r="J29" s="15" t="s">
        <v>16</v>
      </c>
      <c r="K29" s="10" t="n">
        <f aca="false">D29*I29</f>
        <v>655</v>
      </c>
      <c r="L29" s="16" t="n">
        <f aca="false">I29</f>
        <v>655</v>
      </c>
      <c r="M29" s="16" t="n">
        <f aca="false">L29*D29</f>
        <v>655</v>
      </c>
    </row>
    <row r="30" s="16" customFormat="true" ht="25" hidden="false" customHeight="true" outlineLevel="0" collapsed="false">
      <c r="A30" s="10" t="n">
        <v>28</v>
      </c>
      <c r="B30" s="11" t="s">
        <v>12</v>
      </c>
      <c r="C30" s="12" t="s">
        <v>51</v>
      </c>
      <c r="D30" s="13" t="n">
        <v>1</v>
      </c>
      <c r="E30" s="12" t="s">
        <v>51</v>
      </c>
      <c r="F30" s="12" t="s">
        <v>51</v>
      </c>
      <c r="G30" s="14" t="s">
        <v>14</v>
      </c>
      <c r="H30" s="11" t="s">
        <v>39</v>
      </c>
      <c r="I30" s="13" t="n">
        <v>645</v>
      </c>
      <c r="J30" s="15" t="s">
        <v>16</v>
      </c>
      <c r="K30" s="10" t="n">
        <f aca="false">D30*I30</f>
        <v>645</v>
      </c>
      <c r="L30" s="16" t="n">
        <f aca="false">I30</f>
        <v>645</v>
      </c>
      <c r="M30" s="16" t="n">
        <f aca="false">L30*D30</f>
        <v>645</v>
      </c>
    </row>
    <row r="31" s="16" customFormat="true" ht="25" hidden="false" customHeight="true" outlineLevel="0" collapsed="false">
      <c r="A31" s="10" t="n">
        <v>29</v>
      </c>
      <c r="B31" s="11" t="s">
        <v>12</v>
      </c>
      <c r="C31" s="12" t="s">
        <v>52</v>
      </c>
      <c r="D31" s="13" t="n">
        <v>1</v>
      </c>
      <c r="E31" s="12" t="s">
        <v>52</v>
      </c>
      <c r="F31" s="12" t="s">
        <v>52</v>
      </c>
      <c r="G31" s="14" t="s">
        <v>14</v>
      </c>
      <c r="H31" s="11" t="s">
        <v>53</v>
      </c>
      <c r="I31" s="13" t="n">
        <v>635</v>
      </c>
      <c r="J31" s="15" t="s">
        <v>16</v>
      </c>
      <c r="K31" s="10" t="n">
        <f aca="false">D31*I31</f>
        <v>635</v>
      </c>
      <c r="L31" s="16" t="n">
        <f aca="false">I31</f>
        <v>635</v>
      </c>
      <c r="M31" s="16" t="n">
        <f aca="false">L31*D31</f>
        <v>635</v>
      </c>
    </row>
    <row r="32" s="16" customFormat="true" ht="25" hidden="false" customHeight="true" outlineLevel="0" collapsed="false">
      <c r="A32" s="10" t="n">
        <v>30</v>
      </c>
      <c r="B32" s="11" t="s">
        <v>12</v>
      </c>
      <c r="C32" s="12" t="s">
        <v>54</v>
      </c>
      <c r="D32" s="13" t="n">
        <v>1</v>
      </c>
      <c r="E32" s="12" t="s">
        <v>54</v>
      </c>
      <c r="F32" s="12" t="s">
        <v>54</v>
      </c>
      <c r="G32" s="14" t="s">
        <v>14</v>
      </c>
      <c r="H32" s="13" t="s">
        <v>15</v>
      </c>
      <c r="I32" s="13" t="n">
        <v>655</v>
      </c>
      <c r="J32" s="15" t="s">
        <v>16</v>
      </c>
      <c r="K32" s="10" t="n">
        <f aca="false">D32*I32</f>
        <v>655</v>
      </c>
      <c r="L32" s="16" t="n">
        <f aca="false">I32</f>
        <v>655</v>
      </c>
      <c r="M32" s="16" t="n">
        <f aca="false">L32*D32</f>
        <v>655</v>
      </c>
    </row>
    <row r="33" s="16" customFormat="true" ht="25" hidden="false" customHeight="true" outlineLevel="0" collapsed="false">
      <c r="A33" s="10" t="n">
        <v>31</v>
      </c>
      <c r="B33" s="11" t="s">
        <v>12</v>
      </c>
      <c r="C33" s="12" t="s">
        <v>55</v>
      </c>
      <c r="D33" s="13" t="n">
        <v>1</v>
      </c>
      <c r="E33" s="12" t="s">
        <v>55</v>
      </c>
      <c r="F33" s="12" t="s">
        <v>55</v>
      </c>
      <c r="G33" s="14" t="s">
        <v>14</v>
      </c>
      <c r="H33" s="13" t="s">
        <v>15</v>
      </c>
      <c r="I33" s="13" t="n">
        <v>655</v>
      </c>
      <c r="J33" s="15" t="s">
        <v>16</v>
      </c>
      <c r="K33" s="10" t="n">
        <f aca="false">D33*I33</f>
        <v>655</v>
      </c>
      <c r="L33" s="16" t="n">
        <f aca="false">I33</f>
        <v>655</v>
      </c>
      <c r="M33" s="16" t="n">
        <f aca="false">L33*D33</f>
        <v>655</v>
      </c>
    </row>
    <row r="34" s="16" customFormat="true" ht="25" hidden="false" customHeight="true" outlineLevel="0" collapsed="false">
      <c r="A34" s="10" t="n">
        <v>32</v>
      </c>
      <c r="B34" s="11" t="s">
        <v>12</v>
      </c>
      <c r="C34" s="14" t="s">
        <v>56</v>
      </c>
      <c r="D34" s="13" t="n">
        <v>1</v>
      </c>
      <c r="E34" s="14" t="s">
        <v>56</v>
      </c>
      <c r="F34" s="14" t="s">
        <v>56</v>
      </c>
      <c r="G34" s="14" t="s">
        <v>14</v>
      </c>
      <c r="H34" s="11" t="s">
        <v>15</v>
      </c>
      <c r="I34" s="13" t="n">
        <v>655</v>
      </c>
      <c r="J34" s="15" t="s">
        <v>16</v>
      </c>
      <c r="K34" s="10" t="n">
        <f aca="false">D34*I34</f>
        <v>655</v>
      </c>
      <c r="L34" s="16" t="n">
        <f aca="false">I34</f>
        <v>655</v>
      </c>
      <c r="M34" s="16" t="n">
        <f aca="false">L34*D34</f>
        <v>655</v>
      </c>
    </row>
    <row r="35" s="32" customFormat="true" ht="25" hidden="false" customHeight="true" outlineLevel="0" collapsed="false">
      <c r="A35" s="10" t="n">
        <v>33</v>
      </c>
      <c r="B35" s="11" t="s">
        <v>12</v>
      </c>
      <c r="C35" s="30" t="s">
        <v>57</v>
      </c>
      <c r="D35" s="13" t="n">
        <v>1</v>
      </c>
      <c r="E35" s="30" t="s">
        <v>57</v>
      </c>
      <c r="F35" s="30" t="s">
        <v>57</v>
      </c>
      <c r="G35" s="30" t="s">
        <v>14</v>
      </c>
      <c r="H35" s="31" t="s">
        <v>37</v>
      </c>
      <c r="I35" s="13" t="n">
        <v>655</v>
      </c>
      <c r="J35" s="25" t="s">
        <v>16</v>
      </c>
      <c r="K35" s="30" t="n">
        <f aca="false">D35*I35</f>
        <v>655</v>
      </c>
      <c r="L35" s="16" t="n">
        <f aca="false">I35</f>
        <v>655</v>
      </c>
      <c r="M35" s="16" t="n">
        <f aca="false">L35*D35</f>
        <v>655</v>
      </c>
    </row>
    <row r="36" s="16" customFormat="true" ht="25" hidden="false" customHeight="true" outlineLevel="0" collapsed="false">
      <c r="A36" s="30" t="n">
        <v>34</v>
      </c>
      <c r="B36" s="11" t="s">
        <v>12</v>
      </c>
      <c r="C36" s="12" t="s">
        <v>58</v>
      </c>
      <c r="D36" s="13" t="n">
        <v>1</v>
      </c>
      <c r="E36" s="12" t="s">
        <v>58</v>
      </c>
      <c r="F36" s="12" t="s">
        <v>58</v>
      </c>
      <c r="G36" s="14" t="s">
        <v>14</v>
      </c>
      <c r="H36" s="13" t="s">
        <v>15</v>
      </c>
      <c r="I36" s="13" t="n">
        <v>655</v>
      </c>
      <c r="J36" s="15" t="s">
        <v>16</v>
      </c>
      <c r="K36" s="30" t="n">
        <f aca="false">D36*I36</f>
        <v>655</v>
      </c>
      <c r="L36" s="16" t="n">
        <f aca="false">I36</f>
        <v>655</v>
      </c>
      <c r="M36" s="16" t="n">
        <f aca="false">L36*D36</f>
        <v>655</v>
      </c>
    </row>
    <row r="37" s="16" customFormat="true" ht="25" hidden="false" customHeight="true" outlineLevel="0" collapsed="false">
      <c r="A37" s="30" t="n">
        <v>35</v>
      </c>
      <c r="B37" s="11" t="s">
        <v>12</v>
      </c>
      <c r="C37" s="12" t="s">
        <v>59</v>
      </c>
      <c r="D37" s="13" t="n">
        <v>2</v>
      </c>
      <c r="E37" s="12" t="s">
        <v>59</v>
      </c>
      <c r="F37" s="12" t="s">
        <v>59</v>
      </c>
      <c r="G37" s="14" t="s">
        <v>14</v>
      </c>
      <c r="H37" s="11" t="s">
        <v>15</v>
      </c>
      <c r="I37" s="13" t="n">
        <v>655</v>
      </c>
      <c r="J37" s="15" t="s">
        <v>16</v>
      </c>
      <c r="K37" s="30" t="n">
        <f aca="false">D37*I37</f>
        <v>1310</v>
      </c>
      <c r="L37" s="16" t="n">
        <f aca="false">I37</f>
        <v>655</v>
      </c>
      <c r="M37" s="16" t="n">
        <f aca="false">L37*D37</f>
        <v>1310</v>
      </c>
    </row>
    <row r="38" s="16" customFormat="true" ht="25" hidden="false" customHeight="true" outlineLevel="0" collapsed="false">
      <c r="A38" s="30" t="n">
        <v>36</v>
      </c>
      <c r="B38" s="11" t="s">
        <v>12</v>
      </c>
      <c r="C38" s="12" t="s">
        <v>59</v>
      </c>
      <c r="D38" s="13"/>
      <c r="E38" s="12" t="s">
        <v>59</v>
      </c>
      <c r="F38" s="12" t="s">
        <v>60</v>
      </c>
      <c r="G38" s="12" t="s">
        <v>21</v>
      </c>
      <c r="H38" s="11" t="s">
        <v>15</v>
      </c>
      <c r="I38" s="13" t="n">
        <v>655</v>
      </c>
      <c r="J38" s="15" t="s">
        <v>16</v>
      </c>
      <c r="K38" s="30" t="n">
        <f aca="false">D38*I38</f>
        <v>0</v>
      </c>
      <c r="L38" s="16" t="n">
        <f aca="false">I38</f>
        <v>655</v>
      </c>
      <c r="M38" s="16" t="n">
        <f aca="false">L38*D38</f>
        <v>0</v>
      </c>
    </row>
    <row r="39" s="16" customFormat="true" ht="25" hidden="false" customHeight="true" outlineLevel="0" collapsed="false">
      <c r="A39" s="30" t="n">
        <v>37</v>
      </c>
      <c r="B39" s="11" t="s">
        <v>12</v>
      </c>
      <c r="C39" s="12" t="s">
        <v>61</v>
      </c>
      <c r="D39" s="13" t="n">
        <v>1</v>
      </c>
      <c r="E39" s="12" t="s">
        <v>61</v>
      </c>
      <c r="F39" s="12" t="s">
        <v>61</v>
      </c>
      <c r="G39" s="14" t="s">
        <v>14</v>
      </c>
      <c r="H39" s="13" t="s">
        <v>15</v>
      </c>
      <c r="I39" s="13" t="n">
        <v>655</v>
      </c>
      <c r="J39" s="15" t="s">
        <v>16</v>
      </c>
      <c r="K39" s="30" t="n">
        <f aca="false">D39*I39</f>
        <v>655</v>
      </c>
      <c r="L39" s="16" t="n">
        <f aca="false">I39</f>
        <v>655</v>
      </c>
      <c r="M39" s="16" t="n">
        <f aca="false">L39*D39</f>
        <v>655</v>
      </c>
    </row>
    <row r="40" s="16" customFormat="true" ht="25" hidden="false" customHeight="true" outlineLevel="0" collapsed="false">
      <c r="A40" s="30" t="n">
        <v>38</v>
      </c>
      <c r="B40" s="11" t="s">
        <v>12</v>
      </c>
      <c r="C40" s="12" t="s">
        <v>62</v>
      </c>
      <c r="D40" s="13" t="n">
        <v>1</v>
      </c>
      <c r="E40" s="12" t="s">
        <v>62</v>
      </c>
      <c r="F40" s="12" t="s">
        <v>62</v>
      </c>
      <c r="G40" s="14" t="s">
        <v>14</v>
      </c>
      <c r="H40" s="13" t="s">
        <v>15</v>
      </c>
      <c r="I40" s="13" t="n">
        <v>655</v>
      </c>
      <c r="J40" s="15" t="s">
        <v>16</v>
      </c>
      <c r="K40" s="30" t="n">
        <f aca="false">D40*I40</f>
        <v>655</v>
      </c>
      <c r="L40" s="16" t="n">
        <f aca="false">I40</f>
        <v>655</v>
      </c>
      <c r="M40" s="16" t="n">
        <f aca="false">L40*D40</f>
        <v>655</v>
      </c>
    </row>
    <row r="41" s="18" customFormat="true" ht="25" hidden="false" customHeight="true" outlineLevel="0" collapsed="false">
      <c r="A41" s="30" t="n">
        <v>39</v>
      </c>
      <c r="B41" s="11" t="s">
        <v>12</v>
      </c>
      <c r="C41" s="12" t="s">
        <v>63</v>
      </c>
      <c r="D41" s="13" t="n">
        <v>2</v>
      </c>
      <c r="E41" s="12" t="s">
        <v>63</v>
      </c>
      <c r="F41" s="12" t="s">
        <v>63</v>
      </c>
      <c r="G41" s="14" t="s">
        <v>14</v>
      </c>
      <c r="H41" s="13" t="s">
        <v>15</v>
      </c>
      <c r="I41" s="13" t="n">
        <v>655</v>
      </c>
      <c r="J41" s="15" t="s">
        <v>16</v>
      </c>
      <c r="K41" s="30" t="n">
        <f aca="false">D41*I41</f>
        <v>1310</v>
      </c>
      <c r="L41" s="16" t="n">
        <f aca="false">I41</f>
        <v>655</v>
      </c>
      <c r="M41" s="16" t="n">
        <f aca="false">L41*D41</f>
        <v>1310</v>
      </c>
    </row>
    <row r="42" s="18" customFormat="true" ht="25" hidden="false" customHeight="true" outlineLevel="0" collapsed="false">
      <c r="A42" s="30" t="n">
        <v>40</v>
      </c>
      <c r="B42" s="11" t="s">
        <v>64</v>
      </c>
      <c r="C42" s="12" t="s">
        <v>63</v>
      </c>
      <c r="D42" s="13"/>
      <c r="E42" s="12" t="s">
        <v>63</v>
      </c>
      <c r="F42" s="12" t="s">
        <v>65</v>
      </c>
      <c r="G42" s="14" t="s">
        <v>43</v>
      </c>
      <c r="H42" s="13" t="s">
        <v>15</v>
      </c>
      <c r="I42" s="13" t="n">
        <v>655</v>
      </c>
      <c r="J42" s="15" t="s">
        <v>16</v>
      </c>
      <c r="K42" s="30" t="n">
        <f aca="false">D42*I42</f>
        <v>0</v>
      </c>
      <c r="L42" s="16" t="n">
        <f aca="false">I42</f>
        <v>655</v>
      </c>
      <c r="M42" s="16" t="n">
        <f aca="false">L42*D42</f>
        <v>0</v>
      </c>
    </row>
    <row r="43" s="18" customFormat="true" ht="25" hidden="false" customHeight="true" outlineLevel="0" collapsed="false">
      <c r="A43" s="30" t="n">
        <v>41</v>
      </c>
      <c r="B43" s="11" t="s">
        <v>12</v>
      </c>
      <c r="C43" s="12" t="s">
        <v>66</v>
      </c>
      <c r="D43" s="13" t="n">
        <v>1</v>
      </c>
      <c r="E43" s="12" t="s">
        <v>66</v>
      </c>
      <c r="F43" s="12" t="s">
        <v>66</v>
      </c>
      <c r="G43" s="14" t="s">
        <v>14</v>
      </c>
      <c r="H43" s="13" t="s">
        <v>15</v>
      </c>
      <c r="I43" s="13" t="n">
        <v>655</v>
      </c>
      <c r="J43" s="15" t="s">
        <v>16</v>
      </c>
      <c r="K43" s="30" t="n">
        <f aca="false">D43*I43</f>
        <v>655</v>
      </c>
      <c r="L43" s="16" t="n">
        <f aca="false">I43</f>
        <v>655</v>
      </c>
      <c r="M43" s="16" t="n">
        <f aca="false">L43*D43</f>
        <v>655</v>
      </c>
    </row>
    <row r="44" s="18" customFormat="true" ht="25" hidden="false" customHeight="true" outlineLevel="0" collapsed="false">
      <c r="A44" s="30" t="n">
        <v>42</v>
      </c>
      <c r="B44" s="11" t="s">
        <v>12</v>
      </c>
      <c r="C44" s="12" t="s">
        <v>67</v>
      </c>
      <c r="D44" s="13" t="n">
        <v>1</v>
      </c>
      <c r="E44" s="12" t="s">
        <v>67</v>
      </c>
      <c r="F44" s="12" t="s">
        <v>67</v>
      </c>
      <c r="G44" s="14" t="s">
        <v>14</v>
      </c>
      <c r="H44" s="13" t="s">
        <v>15</v>
      </c>
      <c r="I44" s="13" t="n">
        <v>655</v>
      </c>
      <c r="J44" s="15" t="s">
        <v>16</v>
      </c>
      <c r="K44" s="30" t="n">
        <f aca="false">D44*I44</f>
        <v>655</v>
      </c>
      <c r="L44" s="16" t="n">
        <f aca="false">I44</f>
        <v>655</v>
      </c>
      <c r="M44" s="16" t="n">
        <f aca="false">L44*D44</f>
        <v>655</v>
      </c>
    </row>
    <row r="45" s="18" customFormat="true" ht="25" hidden="false" customHeight="true" outlineLevel="0" collapsed="false">
      <c r="A45" s="30" t="n">
        <v>43</v>
      </c>
      <c r="B45" s="11" t="s">
        <v>12</v>
      </c>
      <c r="C45" s="12" t="s">
        <v>68</v>
      </c>
      <c r="D45" s="13" t="n">
        <v>2</v>
      </c>
      <c r="E45" s="12" t="s">
        <v>68</v>
      </c>
      <c r="F45" s="12" t="s">
        <v>68</v>
      </c>
      <c r="G45" s="14" t="s">
        <v>14</v>
      </c>
      <c r="H45" s="13" t="s">
        <v>15</v>
      </c>
      <c r="I45" s="13" t="n">
        <v>655</v>
      </c>
      <c r="J45" s="15" t="s">
        <v>16</v>
      </c>
      <c r="K45" s="30" t="n">
        <f aca="false">D45*I45</f>
        <v>1310</v>
      </c>
      <c r="L45" s="16" t="n">
        <f aca="false">I45</f>
        <v>655</v>
      </c>
      <c r="M45" s="16" t="n">
        <f aca="false">L45*D45</f>
        <v>1310</v>
      </c>
    </row>
    <row r="46" s="18" customFormat="true" ht="25" hidden="false" customHeight="true" outlineLevel="0" collapsed="false">
      <c r="A46" s="30" t="n">
        <v>44</v>
      </c>
      <c r="B46" s="11" t="s">
        <v>12</v>
      </c>
      <c r="C46" s="12" t="s">
        <v>68</v>
      </c>
      <c r="D46" s="13"/>
      <c r="E46" s="12" t="s">
        <v>68</v>
      </c>
      <c r="F46" s="12" t="s">
        <v>69</v>
      </c>
      <c r="G46" s="14" t="s">
        <v>21</v>
      </c>
      <c r="H46" s="13" t="s">
        <v>15</v>
      </c>
      <c r="I46" s="13" t="n">
        <v>655</v>
      </c>
      <c r="J46" s="15" t="s">
        <v>16</v>
      </c>
      <c r="K46" s="30" t="n">
        <f aca="false">D46*I46</f>
        <v>0</v>
      </c>
      <c r="L46" s="16" t="n">
        <f aca="false">I46</f>
        <v>655</v>
      </c>
      <c r="M46" s="16" t="n">
        <f aca="false">L46*D46</f>
        <v>0</v>
      </c>
    </row>
    <row r="47" s="18" customFormat="true" ht="25" hidden="false" customHeight="true" outlineLevel="0" collapsed="false">
      <c r="A47" s="30" t="n">
        <v>45</v>
      </c>
      <c r="B47" s="11" t="s">
        <v>12</v>
      </c>
      <c r="C47" s="14" t="s">
        <v>70</v>
      </c>
      <c r="D47" s="13" t="n">
        <v>1</v>
      </c>
      <c r="E47" s="14" t="s">
        <v>70</v>
      </c>
      <c r="F47" s="14" t="s">
        <v>70</v>
      </c>
      <c r="G47" s="14" t="s">
        <v>14</v>
      </c>
      <c r="H47" s="13" t="s">
        <v>15</v>
      </c>
      <c r="I47" s="13" t="n">
        <v>655</v>
      </c>
      <c r="J47" s="15" t="s">
        <v>16</v>
      </c>
      <c r="K47" s="30" t="n">
        <f aca="false">D47*I47</f>
        <v>655</v>
      </c>
      <c r="L47" s="16" t="n">
        <f aca="false">I47</f>
        <v>655</v>
      </c>
      <c r="M47" s="16" t="n">
        <f aca="false">L47*D47</f>
        <v>655</v>
      </c>
    </row>
    <row r="48" s="18" customFormat="true" ht="25" hidden="false" customHeight="true" outlineLevel="0" collapsed="false">
      <c r="A48" s="30" t="n">
        <v>46</v>
      </c>
      <c r="B48" s="11" t="s">
        <v>12</v>
      </c>
      <c r="C48" s="12" t="s">
        <v>71</v>
      </c>
      <c r="D48" s="13" t="n">
        <v>1</v>
      </c>
      <c r="E48" s="12" t="s">
        <v>71</v>
      </c>
      <c r="F48" s="12" t="s">
        <v>71</v>
      </c>
      <c r="G48" s="14" t="s">
        <v>14</v>
      </c>
      <c r="H48" s="13" t="s">
        <v>15</v>
      </c>
      <c r="I48" s="13" t="n">
        <v>655</v>
      </c>
      <c r="J48" s="15" t="s">
        <v>16</v>
      </c>
      <c r="K48" s="30" t="n">
        <f aca="false">D48*I48</f>
        <v>655</v>
      </c>
      <c r="L48" s="16" t="n">
        <f aca="false">I48</f>
        <v>655</v>
      </c>
      <c r="M48" s="16" t="n">
        <f aca="false">L48*D48</f>
        <v>655</v>
      </c>
    </row>
    <row r="49" s="18" customFormat="true" ht="25" hidden="false" customHeight="true" outlineLevel="0" collapsed="false">
      <c r="A49" s="30" t="n">
        <v>47</v>
      </c>
      <c r="B49" s="11" t="s">
        <v>12</v>
      </c>
      <c r="C49" s="12" t="s">
        <v>72</v>
      </c>
      <c r="D49" s="13" t="n">
        <v>1</v>
      </c>
      <c r="E49" s="12" t="s">
        <v>72</v>
      </c>
      <c r="F49" s="12" t="s">
        <v>72</v>
      </c>
      <c r="G49" s="14" t="s">
        <v>14</v>
      </c>
      <c r="H49" s="13" t="s">
        <v>15</v>
      </c>
      <c r="I49" s="13" t="n">
        <v>655</v>
      </c>
      <c r="J49" s="15" t="s">
        <v>16</v>
      </c>
      <c r="K49" s="30" t="n">
        <f aca="false">D49*I49</f>
        <v>655</v>
      </c>
      <c r="L49" s="16" t="n">
        <f aca="false">I49</f>
        <v>655</v>
      </c>
      <c r="M49" s="16" t="n">
        <f aca="false">L49*D49</f>
        <v>655</v>
      </c>
    </row>
    <row r="50" s="18" customFormat="true" ht="25" hidden="false" customHeight="true" outlineLevel="0" collapsed="false">
      <c r="A50" s="30" t="n">
        <v>48</v>
      </c>
      <c r="B50" s="11" t="s">
        <v>12</v>
      </c>
      <c r="C50" s="12" t="s">
        <v>73</v>
      </c>
      <c r="D50" s="13" t="n">
        <v>1</v>
      </c>
      <c r="E50" s="12" t="s">
        <v>73</v>
      </c>
      <c r="F50" s="12" t="s">
        <v>73</v>
      </c>
      <c r="G50" s="14" t="s">
        <v>14</v>
      </c>
      <c r="H50" s="13" t="s">
        <v>39</v>
      </c>
      <c r="I50" s="13" t="n">
        <v>645</v>
      </c>
      <c r="J50" s="15" t="s">
        <v>16</v>
      </c>
      <c r="K50" s="30" t="n">
        <f aca="false">D50*I50</f>
        <v>645</v>
      </c>
      <c r="L50" s="16" t="n">
        <f aca="false">I50</f>
        <v>645</v>
      </c>
      <c r="M50" s="16" t="n">
        <f aca="false">L50*D50</f>
        <v>645</v>
      </c>
    </row>
    <row r="51" s="18" customFormat="true" ht="25" hidden="false" customHeight="true" outlineLevel="0" collapsed="false">
      <c r="A51" s="30" t="n">
        <v>49</v>
      </c>
      <c r="B51" s="11" t="s">
        <v>12</v>
      </c>
      <c r="C51" s="14" t="s">
        <v>74</v>
      </c>
      <c r="D51" s="13" t="n">
        <v>1</v>
      </c>
      <c r="E51" s="14" t="s">
        <v>74</v>
      </c>
      <c r="F51" s="14" t="s">
        <v>74</v>
      </c>
      <c r="G51" s="14" t="s">
        <v>14</v>
      </c>
      <c r="H51" s="13" t="s">
        <v>15</v>
      </c>
      <c r="I51" s="13" t="n">
        <v>655</v>
      </c>
      <c r="J51" s="15" t="s">
        <v>16</v>
      </c>
      <c r="K51" s="30" t="n">
        <f aca="false">D51*I51</f>
        <v>655</v>
      </c>
      <c r="L51" s="16" t="n">
        <f aca="false">I51</f>
        <v>655</v>
      </c>
      <c r="M51" s="16" t="n">
        <f aca="false">L51*D51</f>
        <v>655</v>
      </c>
    </row>
    <row r="52" s="18" customFormat="true" ht="25" hidden="false" customHeight="true" outlineLevel="0" collapsed="false">
      <c r="A52" s="30" t="n">
        <v>50</v>
      </c>
      <c r="B52" s="11" t="s">
        <v>12</v>
      </c>
      <c r="C52" s="14" t="s">
        <v>75</v>
      </c>
      <c r="D52" s="13" t="n">
        <v>2</v>
      </c>
      <c r="E52" s="14" t="s">
        <v>75</v>
      </c>
      <c r="F52" s="14" t="s">
        <v>75</v>
      </c>
      <c r="G52" s="14" t="s">
        <v>14</v>
      </c>
      <c r="H52" s="13" t="s">
        <v>15</v>
      </c>
      <c r="I52" s="13" t="n">
        <v>655</v>
      </c>
      <c r="J52" s="15" t="s">
        <v>16</v>
      </c>
      <c r="K52" s="30" t="n">
        <f aca="false">D52*I52</f>
        <v>1310</v>
      </c>
      <c r="L52" s="16" t="n">
        <f aca="false">I52</f>
        <v>655</v>
      </c>
      <c r="M52" s="16" t="n">
        <f aca="false">L52*D52</f>
        <v>1310</v>
      </c>
    </row>
    <row r="53" s="18" customFormat="true" ht="25" hidden="false" customHeight="true" outlineLevel="0" collapsed="false">
      <c r="A53" s="30" t="n">
        <v>51</v>
      </c>
      <c r="B53" s="11" t="s">
        <v>12</v>
      </c>
      <c r="C53" s="14" t="s">
        <v>75</v>
      </c>
      <c r="D53" s="13"/>
      <c r="E53" s="14" t="s">
        <v>75</v>
      </c>
      <c r="F53" s="14" t="s">
        <v>76</v>
      </c>
      <c r="G53" s="14" t="s">
        <v>21</v>
      </c>
      <c r="H53" s="13" t="s">
        <v>15</v>
      </c>
      <c r="I53" s="13" t="n">
        <v>655</v>
      </c>
      <c r="J53" s="15" t="s">
        <v>16</v>
      </c>
      <c r="K53" s="30" t="n">
        <f aca="false">D53*I53</f>
        <v>0</v>
      </c>
      <c r="L53" s="16" t="n">
        <f aca="false">I53</f>
        <v>655</v>
      </c>
      <c r="M53" s="16" t="n">
        <f aca="false">L53*D53</f>
        <v>0</v>
      </c>
    </row>
    <row r="54" s="18" customFormat="true" ht="25" hidden="false" customHeight="true" outlineLevel="0" collapsed="false">
      <c r="A54" s="30" t="n">
        <v>52</v>
      </c>
      <c r="B54" s="11" t="s">
        <v>12</v>
      </c>
      <c r="C54" s="14" t="s">
        <v>77</v>
      </c>
      <c r="D54" s="13" t="n">
        <v>3</v>
      </c>
      <c r="E54" s="14" t="s">
        <v>77</v>
      </c>
      <c r="F54" s="14" t="s">
        <v>77</v>
      </c>
      <c r="G54" s="14" t="s">
        <v>14</v>
      </c>
      <c r="H54" s="13" t="s">
        <v>15</v>
      </c>
      <c r="I54" s="13" t="n">
        <v>655</v>
      </c>
      <c r="J54" s="15" t="s">
        <v>16</v>
      </c>
      <c r="K54" s="30" t="n">
        <f aca="false">D54*I54</f>
        <v>1965</v>
      </c>
      <c r="L54" s="16" t="n">
        <f aca="false">I54</f>
        <v>655</v>
      </c>
      <c r="M54" s="16" t="n">
        <f aca="false">L54*D54</f>
        <v>1965</v>
      </c>
    </row>
    <row r="55" s="18" customFormat="true" ht="25" hidden="false" customHeight="true" outlineLevel="0" collapsed="false">
      <c r="A55" s="30" t="n">
        <v>53</v>
      </c>
      <c r="B55" s="11" t="s">
        <v>12</v>
      </c>
      <c r="C55" s="14" t="s">
        <v>77</v>
      </c>
      <c r="D55" s="13"/>
      <c r="E55" s="14" t="s">
        <v>77</v>
      </c>
      <c r="F55" s="14" t="s">
        <v>78</v>
      </c>
      <c r="G55" s="14" t="s">
        <v>79</v>
      </c>
      <c r="H55" s="13" t="s">
        <v>15</v>
      </c>
      <c r="I55" s="13" t="n">
        <v>655</v>
      </c>
      <c r="J55" s="15" t="s">
        <v>16</v>
      </c>
      <c r="K55" s="30" t="n">
        <f aca="false">D55*I55</f>
        <v>0</v>
      </c>
      <c r="L55" s="16" t="n">
        <f aca="false">I55</f>
        <v>655</v>
      </c>
      <c r="M55" s="16" t="n">
        <f aca="false">L55*D55</f>
        <v>0</v>
      </c>
    </row>
    <row r="56" s="18" customFormat="true" ht="25" hidden="false" customHeight="true" outlineLevel="0" collapsed="false">
      <c r="A56" s="30" t="n">
        <v>54</v>
      </c>
      <c r="B56" s="11" t="s">
        <v>12</v>
      </c>
      <c r="C56" s="14" t="s">
        <v>77</v>
      </c>
      <c r="D56" s="13"/>
      <c r="E56" s="14" t="s">
        <v>77</v>
      </c>
      <c r="F56" s="14" t="s">
        <v>80</v>
      </c>
      <c r="G56" s="14" t="s">
        <v>21</v>
      </c>
      <c r="H56" s="13" t="s">
        <v>15</v>
      </c>
      <c r="I56" s="13" t="n">
        <v>655</v>
      </c>
      <c r="J56" s="15" t="s">
        <v>16</v>
      </c>
      <c r="K56" s="30" t="n">
        <f aca="false">D56*I56</f>
        <v>0</v>
      </c>
      <c r="L56" s="16" t="n">
        <f aca="false">I56</f>
        <v>655</v>
      </c>
      <c r="M56" s="16" t="n">
        <f aca="false">L56*D56</f>
        <v>0</v>
      </c>
    </row>
    <row r="57" s="18" customFormat="true" ht="25" hidden="false" customHeight="true" outlineLevel="0" collapsed="false">
      <c r="A57" s="30" t="n">
        <v>55</v>
      </c>
      <c r="B57" s="11" t="s">
        <v>12</v>
      </c>
      <c r="C57" s="12" t="s">
        <v>81</v>
      </c>
      <c r="D57" s="13" t="n">
        <v>1</v>
      </c>
      <c r="E57" s="12" t="s">
        <v>81</v>
      </c>
      <c r="F57" s="12" t="s">
        <v>81</v>
      </c>
      <c r="G57" s="14" t="s">
        <v>14</v>
      </c>
      <c r="H57" s="13" t="s">
        <v>15</v>
      </c>
      <c r="I57" s="13" t="n">
        <v>655</v>
      </c>
      <c r="J57" s="15" t="s">
        <v>16</v>
      </c>
      <c r="K57" s="30" t="n">
        <f aca="false">D57*I57</f>
        <v>655</v>
      </c>
      <c r="L57" s="16" t="n">
        <f aca="false">I57</f>
        <v>655</v>
      </c>
      <c r="M57" s="16" t="n">
        <f aca="false">L57*D57</f>
        <v>655</v>
      </c>
    </row>
    <row r="58" s="18" customFormat="true" ht="25" hidden="false" customHeight="true" outlineLevel="0" collapsed="false">
      <c r="A58" s="30" t="n">
        <v>56</v>
      </c>
      <c r="B58" s="11" t="s">
        <v>12</v>
      </c>
      <c r="C58" s="14" t="s">
        <v>82</v>
      </c>
      <c r="D58" s="13" t="n">
        <v>1</v>
      </c>
      <c r="E58" s="14" t="s">
        <v>82</v>
      </c>
      <c r="F58" s="14" t="s">
        <v>82</v>
      </c>
      <c r="G58" s="14" t="s">
        <v>14</v>
      </c>
      <c r="H58" s="13" t="s">
        <v>39</v>
      </c>
      <c r="I58" s="13" t="n">
        <v>645</v>
      </c>
      <c r="J58" s="15" t="s">
        <v>16</v>
      </c>
      <c r="K58" s="30" t="n">
        <f aca="false">D58*I58</f>
        <v>645</v>
      </c>
      <c r="L58" s="16" t="n">
        <f aca="false">I58</f>
        <v>645</v>
      </c>
      <c r="M58" s="16" t="n">
        <f aca="false">L58*D58</f>
        <v>645</v>
      </c>
    </row>
    <row r="59" s="18" customFormat="true" ht="25" hidden="false" customHeight="true" outlineLevel="0" collapsed="false">
      <c r="A59" s="30" t="n">
        <v>57</v>
      </c>
      <c r="B59" s="11" t="s">
        <v>12</v>
      </c>
      <c r="C59" s="12" t="s">
        <v>83</v>
      </c>
      <c r="D59" s="13" t="n">
        <v>1</v>
      </c>
      <c r="E59" s="14" t="s">
        <v>83</v>
      </c>
      <c r="F59" s="14" t="s">
        <v>83</v>
      </c>
      <c r="G59" s="14" t="s">
        <v>14</v>
      </c>
      <c r="H59" s="11" t="s">
        <v>15</v>
      </c>
      <c r="I59" s="13" t="n">
        <v>655</v>
      </c>
      <c r="J59" s="15" t="s">
        <v>16</v>
      </c>
      <c r="K59" s="30" t="n">
        <f aca="false">D59*I59</f>
        <v>655</v>
      </c>
      <c r="L59" s="16" t="n">
        <f aca="false">I59</f>
        <v>655</v>
      </c>
      <c r="M59" s="16" t="n">
        <f aca="false">L59*D59</f>
        <v>655</v>
      </c>
    </row>
    <row r="60" s="18" customFormat="true" ht="25" hidden="false" customHeight="true" outlineLevel="0" collapsed="false">
      <c r="A60" s="30" t="n">
        <v>58</v>
      </c>
      <c r="B60" s="11" t="s">
        <v>12</v>
      </c>
      <c r="C60" s="12" t="s">
        <v>84</v>
      </c>
      <c r="D60" s="13" t="n">
        <v>1</v>
      </c>
      <c r="E60" s="14" t="s">
        <v>84</v>
      </c>
      <c r="F60" s="14" t="s">
        <v>84</v>
      </c>
      <c r="G60" s="14" t="s">
        <v>14</v>
      </c>
      <c r="H60" s="11" t="s">
        <v>15</v>
      </c>
      <c r="I60" s="13" t="n">
        <v>655</v>
      </c>
      <c r="J60" s="15" t="s">
        <v>16</v>
      </c>
      <c r="K60" s="30" t="n">
        <f aca="false">D60*I60</f>
        <v>655</v>
      </c>
      <c r="L60" s="16" t="n">
        <f aca="false">I60</f>
        <v>655</v>
      </c>
      <c r="M60" s="16" t="n">
        <f aca="false">L60*D60</f>
        <v>655</v>
      </c>
    </row>
    <row r="61" s="18" customFormat="true" ht="25" hidden="false" customHeight="true" outlineLevel="0" collapsed="false">
      <c r="A61" s="30" t="n">
        <v>59</v>
      </c>
      <c r="B61" s="11" t="s">
        <v>12</v>
      </c>
      <c r="C61" s="12" t="s">
        <v>85</v>
      </c>
      <c r="D61" s="13" t="n">
        <v>1</v>
      </c>
      <c r="E61" s="12" t="s">
        <v>85</v>
      </c>
      <c r="F61" s="12" t="s">
        <v>85</v>
      </c>
      <c r="G61" s="14" t="s">
        <v>14</v>
      </c>
      <c r="H61" s="11" t="s">
        <v>15</v>
      </c>
      <c r="I61" s="13" t="n">
        <v>655</v>
      </c>
      <c r="J61" s="15" t="s">
        <v>16</v>
      </c>
      <c r="K61" s="30" t="n">
        <f aca="false">D61*I61</f>
        <v>655</v>
      </c>
      <c r="L61" s="16" t="n">
        <f aca="false">I61</f>
        <v>655</v>
      </c>
      <c r="M61" s="16" t="n">
        <f aca="false">L61*D61</f>
        <v>655</v>
      </c>
    </row>
    <row r="62" s="18" customFormat="true" ht="25" hidden="false" customHeight="true" outlineLevel="0" collapsed="false">
      <c r="A62" s="30" t="n">
        <v>60</v>
      </c>
      <c r="B62" s="11" t="s">
        <v>12</v>
      </c>
      <c r="C62" s="12" t="s">
        <v>86</v>
      </c>
      <c r="D62" s="13" t="n">
        <v>1</v>
      </c>
      <c r="E62" s="12" t="s">
        <v>86</v>
      </c>
      <c r="F62" s="12" t="s">
        <v>86</v>
      </c>
      <c r="G62" s="14" t="s">
        <v>14</v>
      </c>
      <c r="H62" s="11" t="s">
        <v>15</v>
      </c>
      <c r="I62" s="13" t="n">
        <v>655</v>
      </c>
      <c r="J62" s="15" t="s">
        <v>16</v>
      </c>
      <c r="K62" s="30" t="n">
        <f aca="false">D62*I62</f>
        <v>655</v>
      </c>
      <c r="L62" s="16" t="n">
        <f aca="false">I62</f>
        <v>655</v>
      </c>
      <c r="M62" s="16" t="n">
        <f aca="false">L62*D62</f>
        <v>655</v>
      </c>
    </row>
    <row r="63" s="34" customFormat="true" ht="25" hidden="false" customHeight="true" outlineLevel="0" collapsed="false">
      <c r="A63" s="30" t="n">
        <v>61</v>
      </c>
      <c r="B63" s="11" t="s">
        <v>12</v>
      </c>
      <c r="C63" s="33" t="s">
        <v>87</v>
      </c>
      <c r="D63" s="13" t="n">
        <v>2</v>
      </c>
      <c r="E63" s="33" t="s">
        <v>87</v>
      </c>
      <c r="F63" s="33" t="s">
        <v>87</v>
      </c>
      <c r="G63" s="23" t="s">
        <v>14</v>
      </c>
      <c r="H63" s="22" t="s">
        <v>37</v>
      </c>
      <c r="I63" s="13" t="n">
        <v>655</v>
      </c>
      <c r="J63" s="25" t="s">
        <v>16</v>
      </c>
      <c r="K63" s="30" t="n">
        <f aca="false">D63*I63</f>
        <v>1310</v>
      </c>
      <c r="L63" s="16" t="n">
        <f aca="false">I63</f>
        <v>655</v>
      </c>
      <c r="M63" s="16" t="n">
        <f aca="false">L63*D63</f>
        <v>1310</v>
      </c>
    </row>
    <row r="64" s="18" customFormat="true" ht="25" hidden="false" customHeight="true" outlineLevel="0" collapsed="false">
      <c r="A64" s="30" t="n">
        <v>62</v>
      </c>
      <c r="B64" s="11" t="s">
        <v>12</v>
      </c>
      <c r="C64" s="12" t="s">
        <v>87</v>
      </c>
      <c r="D64" s="13"/>
      <c r="E64" s="12" t="s">
        <v>87</v>
      </c>
      <c r="F64" s="12" t="s">
        <v>88</v>
      </c>
      <c r="G64" s="14" t="s">
        <v>79</v>
      </c>
      <c r="H64" s="22" t="s">
        <v>37</v>
      </c>
      <c r="I64" s="13" t="n">
        <v>655</v>
      </c>
      <c r="J64" s="15" t="s">
        <v>16</v>
      </c>
      <c r="K64" s="30" t="n">
        <f aca="false">D64*I64</f>
        <v>0</v>
      </c>
      <c r="L64" s="16" t="n">
        <f aca="false">I64</f>
        <v>655</v>
      </c>
      <c r="M64" s="16" t="n">
        <f aca="false">L64*D64</f>
        <v>0</v>
      </c>
    </row>
    <row r="65" s="18" customFormat="true" ht="25" hidden="false" customHeight="true" outlineLevel="0" collapsed="false">
      <c r="A65" s="30" t="n">
        <v>63</v>
      </c>
      <c r="B65" s="11" t="s">
        <v>12</v>
      </c>
      <c r="C65" s="19" t="s">
        <v>89</v>
      </c>
      <c r="D65" s="13" t="n">
        <v>1</v>
      </c>
      <c r="E65" s="19" t="s">
        <v>89</v>
      </c>
      <c r="F65" s="19" t="s">
        <v>89</v>
      </c>
      <c r="G65" s="14" t="s">
        <v>14</v>
      </c>
      <c r="H65" s="20" t="s">
        <v>15</v>
      </c>
      <c r="I65" s="13" t="n">
        <v>655</v>
      </c>
      <c r="J65" s="15" t="s">
        <v>16</v>
      </c>
      <c r="K65" s="30" t="n">
        <f aca="false">D65*I65</f>
        <v>655</v>
      </c>
      <c r="L65" s="16" t="n">
        <f aca="false">I65</f>
        <v>655</v>
      </c>
      <c r="M65" s="16" t="n">
        <f aca="false">L65*D65</f>
        <v>655</v>
      </c>
    </row>
    <row r="66" s="18" customFormat="true" ht="25" hidden="false" customHeight="true" outlineLevel="0" collapsed="false">
      <c r="A66" s="30" t="n">
        <v>64</v>
      </c>
      <c r="B66" s="11" t="s">
        <v>12</v>
      </c>
      <c r="C66" s="19" t="s">
        <v>90</v>
      </c>
      <c r="D66" s="13" t="n">
        <v>1</v>
      </c>
      <c r="E66" s="19" t="s">
        <v>90</v>
      </c>
      <c r="F66" s="19" t="s">
        <v>90</v>
      </c>
      <c r="G66" s="14" t="s">
        <v>14</v>
      </c>
      <c r="H66" s="20" t="s">
        <v>15</v>
      </c>
      <c r="I66" s="13" t="n">
        <v>655</v>
      </c>
      <c r="J66" s="15" t="s">
        <v>16</v>
      </c>
      <c r="K66" s="30" t="n">
        <f aca="false">D66*I66</f>
        <v>655</v>
      </c>
      <c r="L66" s="16" t="n">
        <f aca="false">I66</f>
        <v>655</v>
      </c>
      <c r="M66" s="16" t="n">
        <f aca="false">L66*D66</f>
        <v>655</v>
      </c>
    </row>
    <row r="67" s="18" customFormat="true" ht="25" hidden="false" customHeight="true" outlineLevel="0" collapsed="false">
      <c r="A67" s="30" t="n">
        <v>65</v>
      </c>
      <c r="B67" s="11" t="s">
        <v>12</v>
      </c>
      <c r="C67" s="12" t="s">
        <v>91</v>
      </c>
      <c r="D67" s="13" t="n">
        <v>1</v>
      </c>
      <c r="E67" s="12" t="s">
        <v>91</v>
      </c>
      <c r="F67" s="12" t="s">
        <v>91</v>
      </c>
      <c r="G67" s="14" t="s">
        <v>14</v>
      </c>
      <c r="H67" s="35" t="s">
        <v>15</v>
      </c>
      <c r="I67" s="13" t="n">
        <v>655</v>
      </c>
      <c r="J67" s="15" t="s">
        <v>16</v>
      </c>
      <c r="K67" s="30" t="n">
        <f aca="false">D67*I67</f>
        <v>655</v>
      </c>
      <c r="L67" s="16" t="n">
        <f aca="false">I67</f>
        <v>655</v>
      </c>
      <c r="M67" s="16" t="n">
        <f aca="false">L67*D67</f>
        <v>655</v>
      </c>
    </row>
    <row r="68" s="18" customFormat="true" ht="25" hidden="false" customHeight="true" outlineLevel="0" collapsed="false">
      <c r="A68" s="30" t="n">
        <v>66</v>
      </c>
      <c r="B68" s="11" t="s">
        <v>12</v>
      </c>
      <c r="C68" s="14" t="s">
        <v>92</v>
      </c>
      <c r="D68" s="13" t="n">
        <v>1</v>
      </c>
      <c r="E68" s="14" t="s">
        <v>92</v>
      </c>
      <c r="F68" s="14" t="s">
        <v>92</v>
      </c>
      <c r="G68" s="14" t="s">
        <v>14</v>
      </c>
      <c r="H68" s="13" t="s">
        <v>15</v>
      </c>
      <c r="I68" s="13" t="n">
        <v>655</v>
      </c>
      <c r="J68" s="15" t="s">
        <v>16</v>
      </c>
      <c r="K68" s="30" t="n">
        <f aca="false">D68*I68</f>
        <v>655</v>
      </c>
      <c r="L68" s="16" t="n">
        <f aca="false">I68</f>
        <v>655</v>
      </c>
      <c r="M68" s="16" t="n">
        <f aca="false">L68*D68</f>
        <v>655</v>
      </c>
    </row>
    <row r="69" s="18" customFormat="true" ht="25" hidden="false" customHeight="true" outlineLevel="0" collapsed="false">
      <c r="A69" s="30" t="n">
        <v>67</v>
      </c>
      <c r="B69" s="11" t="s">
        <v>12</v>
      </c>
      <c r="C69" s="36" t="s">
        <v>93</v>
      </c>
      <c r="D69" s="13" t="n">
        <v>1</v>
      </c>
      <c r="E69" s="36" t="s">
        <v>93</v>
      </c>
      <c r="F69" s="36" t="s">
        <v>93</v>
      </c>
      <c r="G69" s="37" t="s">
        <v>14</v>
      </c>
      <c r="H69" s="38" t="s">
        <v>15</v>
      </c>
      <c r="I69" s="13" t="n">
        <v>655</v>
      </c>
      <c r="J69" s="39" t="s">
        <v>16</v>
      </c>
      <c r="K69" s="30" t="n">
        <f aca="false">D69*I69</f>
        <v>655</v>
      </c>
      <c r="L69" s="16" t="n">
        <f aca="false">I69</f>
        <v>655</v>
      </c>
      <c r="M69" s="16" t="n">
        <f aca="false">L69*D69</f>
        <v>655</v>
      </c>
    </row>
    <row r="70" s="40" customFormat="true" ht="25" hidden="false" customHeight="true" outlineLevel="0" collapsed="false">
      <c r="A70" s="30" t="n">
        <v>68</v>
      </c>
      <c r="B70" s="11" t="s">
        <v>12</v>
      </c>
      <c r="C70" s="23" t="s">
        <v>94</v>
      </c>
      <c r="D70" s="13" t="n">
        <v>1</v>
      </c>
      <c r="E70" s="23" t="s">
        <v>94</v>
      </c>
      <c r="F70" s="23" t="s">
        <v>94</v>
      </c>
      <c r="G70" s="14" t="s">
        <v>14</v>
      </c>
      <c r="H70" s="13" t="s">
        <v>15</v>
      </c>
      <c r="I70" s="13" t="n">
        <v>655</v>
      </c>
      <c r="J70" s="15" t="s">
        <v>16</v>
      </c>
      <c r="K70" s="30" t="n">
        <f aca="false">D70*I70</f>
        <v>655</v>
      </c>
      <c r="L70" s="16" t="n">
        <f aca="false">I70</f>
        <v>655</v>
      </c>
      <c r="M70" s="16" t="n">
        <f aca="false">L70*D70</f>
        <v>655</v>
      </c>
    </row>
    <row r="71" s="41" customFormat="true" ht="25" hidden="false" customHeight="true" outlineLevel="0" collapsed="false">
      <c r="A71" s="30" t="n">
        <v>69</v>
      </c>
      <c r="B71" s="11" t="s">
        <v>95</v>
      </c>
      <c r="C71" s="27" t="s">
        <v>96</v>
      </c>
      <c r="D71" s="13" t="n">
        <v>2</v>
      </c>
      <c r="E71" s="27" t="s">
        <v>96</v>
      </c>
      <c r="F71" s="27" t="s">
        <v>96</v>
      </c>
      <c r="G71" s="27" t="s">
        <v>14</v>
      </c>
      <c r="H71" s="29" t="s">
        <v>47</v>
      </c>
      <c r="I71" s="13" t="n">
        <v>655</v>
      </c>
      <c r="J71" s="28" t="s">
        <v>16</v>
      </c>
      <c r="K71" s="30" t="n">
        <f aca="false">D71*I71</f>
        <v>1310</v>
      </c>
      <c r="L71" s="16" t="n">
        <f aca="false">I71</f>
        <v>655</v>
      </c>
      <c r="M71" s="16" t="n">
        <f aca="false">L71*D71</f>
        <v>1310</v>
      </c>
    </row>
    <row r="72" s="41" customFormat="true" ht="25" hidden="false" customHeight="true" outlineLevel="0" collapsed="false">
      <c r="A72" s="30" t="n">
        <v>70</v>
      </c>
      <c r="B72" s="11" t="s">
        <v>95</v>
      </c>
      <c r="C72" s="27" t="s">
        <v>96</v>
      </c>
      <c r="D72" s="29"/>
      <c r="E72" s="27" t="s">
        <v>96</v>
      </c>
      <c r="F72" s="27" t="s">
        <v>97</v>
      </c>
      <c r="G72" s="27" t="s">
        <v>33</v>
      </c>
      <c r="H72" s="29" t="s">
        <v>47</v>
      </c>
      <c r="I72" s="13" t="n">
        <v>655</v>
      </c>
      <c r="J72" s="28" t="s">
        <v>16</v>
      </c>
      <c r="K72" s="30" t="n">
        <f aca="false">D72*I72</f>
        <v>0</v>
      </c>
      <c r="L72" s="16" t="n">
        <f aca="false">I72</f>
        <v>655</v>
      </c>
      <c r="M72" s="16" t="n">
        <f aca="false">L72*D72</f>
        <v>0</v>
      </c>
    </row>
    <row r="73" s="41" customFormat="true" ht="25" hidden="false" customHeight="true" outlineLevel="0" collapsed="false">
      <c r="A73" s="30" t="n">
        <v>71</v>
      </c>
      <c r="B73" s="11" t="s">
        <v>98</v>
      </c>
      <c r="C73" s="27" t="s">
        <v>99</v>
      </c>
      <c r="D73" s="13" t="n">
        <v>1</v>
      </c>
      <c r="E73" s="27" t="s">
        <v>99</v>
      </c>
      <c r="F73" s="27" t="s">
        <v>99</v>
      </c>
      <c r="G73" s="27" t="s">
        <v>14</v>
      </c>
      <c r="H73" s="29" t="s">
        <v>47</v>
      </c>
      <c r="I73" s="13" t="n">
        <v>655</v>
      </c>
      <c r="J73" s="28" t="s">
        <v>16</v>
      </c>
      <c r="K73" s="30" t="n">
        <f aca="false">D73*I73</f>
        <v>655</v>
      </c>
      <c r="L73" s="16" t="n">
        <f aca="false">I73</f>
        <v>655</v>
      </c>
      <c r="M73" s="16" t="n">
        <f aca="false">L73*D73</f>
        <v>655</v>
      </c>
    </row>
    <row r="74" s="18" customFormat="true" ht="25" hidden="false" customHeight="true" outlineLevel="0" collapsed="false">
      <c r="A74" s="30" t="n">
        <v>72</v>
      </c>
      <c r="B74" s="11" t="s">
        <v>12</v>
      </c>
      <c r="C74" s="12" t="s">
        <v>100</v>
      </c>
      <c r="D74" s="13" t="n">
        <v>3</v>
      </c>
      <c r="E74" s="12" t="s">
        <v>100</v>
      </c>
      <c r="F74" s="12" t="s">
        <v>100</v>
      </c>
      <c r="G74" s="14" t="s">
        <v>14</v>
      </c>
      <c r="H74" s="20" t="s">
        <v>15</v>
      </c>
      <c r="I74" s="13" t="n">
        <v>655</v>
      </c>
      <c r="J74" s="15" t="s">
        <v>16</v>
      </c>
      <c r="K74" s="30" t="n">
        <f aca="false">D74*I74</f>
        <v>1965</v>
      </c>
      <c r="L74" s="16" t="n">
        <f aca="false">I74</f>
        <v>655</v>
      </c>
      <c r="M74" s="16" t="n">
        <f aca="false">L74*D74</f>
        <v>1965</v>
      </c>
    </row>
    <row r="75" s="18" customFormat="true" ht="25" hidden="false" customHeight="true" outlineLevel="0" collapsed="false">
      <c r="A75" s="30" t="n">
        <v>73</v>
      </c>
      <c r="B75" s="11" t="s">
        <v>12</v>
      </c>
      <c r="C75" s="12" t="s">
        <v>100</v>
      </c>
      <c r="D75" s="13"/>
      <c r="E75" s="12" t="s">
        <v>100</v>
      </c>
      <c r="F75" s="12" t="s">
        <v>101</v>
      </c>
      <c r="G75" s="14" t="s">
        <v>21</v>
      </c>
      <c r="H75" s="20" t="s">
        <v>15</v>
      </c>
      <c r="I75" s="13" t="n">
        <v>655</v>
      </c>
      <c r="J75" s="15" t="s">
        <v>16</v>
      </c>
      <c r="K75" s="30" t="n">
        <f aca="false">D75*I75</f>
        <v>0</v>
      </c>
      <c r="L75" s="16" t="n">
        <f aca="false">I75</f>
        <v>655</v>
      </c>
      <c r="M75" s="16" t="n">
        <f aca="false">L75*D75</f>
        <v>0</v>
      </c>
    </row>
    <row r="76" s="18" customFormat="true" ht="25" hidden="false" customHeight="true" outlineLevel="0" collapsed="false">
      <c r="A76" s="30" t="n">
        <v>74</v>
      </c>
      <c r="B76" s="11" t="s">
        <v>12</v>
      </c>
      <c r="C76" s="12" t="s">
        <v>100</v>
      </c>
      <c r="D76" s="13"/>
      <c r="E76" s="12" t="s">
        <v>100</v>
      </c>
      <c r="F76" s="12" t="s">
        <v>102</v>
      </c>
      <c r="G76" s="14" t="s">
        <v>21</v>
      </c>
      <c r="H76" s="20" t="s">
        <v>15</v>
      </c>
      <c r="I76" s="13" t="n">
        <v>655</v>
      </c>
      <c r="J76" s="15" t="s">
        <v>16</v>
      </c>
      <c r="K76" s="30" t="n">
        <f aca="false">D76*I76</f>
        <v>0</v>
      </c>
      <c r="L76" s="16" t="n">
        <f aca="false">I76</f>
        <v>655</v>
      </c>
      <c r="M76" s="16" t="n">
        <f aca="false">L76*D76</f>
        <v>0</v>
      </c>
    </row>
    <row r="77" s="18" customFormat="true" ht="25" hidden="false" customHeight="true" outlineLevel="0" collapsed="false">
      <c r="A77" s="30" t="n">
        <v>75</v>
      </c>
      <c r="B77" s="11" t="s">
        <v>12</v>
      </c>
      <c r="C77" s="12" t="s">
        <v>103</v>
      </c>
      <c r="D77" s="13" t="n">
        <v>1</v>
      </c>
      <c r="E77" s="12" t="s">
        <v>103</v>
      </c>
      <c r="F77" s="12" t="s">
        <v>103</v>
      </c>
      <c r="G77" s="14" t="s">
        <v>14</v>
      </c>
      <c r="H77" s="13" t="s">
        <v>15</v>
      </c>
      <c r="I77" s="13" t="n">
        <v>655</v>
      </c>
      <c r="J77" s="15" t="s">
        <v>16</v>
      </c>
      <c r="K77" s="30" t="n">
        <f aca="false">D77*I77</f>
        <v>655</v>
      </c>
      <c r="L77" s="16" t="n">
        <f aca="false">I77</f>
        <v>655</v>
      </c>
      <c r="M77" s="16" t="n">
        <f aca="false">L77*D77</f>
        <v>655</v>
      </c>
    </row>
    <row r="78" s="18" customFormat="true" ht="25" hidden="false" customHeight="true" outlineLevel="0" collapsed="false">
      <c r="A78" s="30" t="n">
        <v>76</v>
      </c>
      <c r="B78" s="11" t="s">
        <v>12</v>
      </c>
      <c r="C78" s="12" t="s">
        <v>104</v>
      </c>
      <c r="D78" s="13" t="n">
        <v>2</v>
      </c>
      <c r="E78" s="12" t="s">
        <v>104</v>
      </c>
      <c r="F78" s="12" t="s">
        <v>104</v>
      </c>
      <c r="G78" s="14" t="s">
        <v>14</v>
      </c>
      <c r="H78" s="20" t="s">
        <v>15</v>
      </c>
      <c r="I78" s="13" t="n">
        <v>655</v>
      </c>
      <c r="J78" s="15" t="s">
        <v>16</v>
      </c>
      <c r="K78" s="30" t="n">
        <f aca="false">D78*I78</f>
        <v>1310</v>
      </c>
      <c r="L78" s="16" t="n">
        <f aca="false">I78</f>
        <v>655</v>
      </c>
      <c r="M78" s="16" t="n">
        <f aca="false">L78*D78</f>
        <v>1310</v>
      </c>
    </row>
    <row r="79" s="18" customFormat="true" ht="25" hidden="false" customHeight="true" outlineLevel="0" collapsed="false">
      <c r="A79" s="30" t="n">
        <v>77</v>
      </c>
      <c r="B79" s="11" t="s">
        <v>12</v>
      </c>
      <c r="C79" s="12" t="s">
        <v>104</v>
      </c>
      <c r="D79" s="13"/>
      <c r="E79" s="12" t="s">
        <v>104</v>
      </c>
      <c r="F79" s="12" t="s">
        <v>105</v>
      </c>
      <c r="G79" s="14" t="s">
        <v>21</v>
      </c>
      <c r="H79" s="20" t="s">
        <v>15</v>
      </c>
      <c r="I79" s="13" t="n">
        <v>655</v>
      </c>
      <c r="J79" s="15" t="s">
        <v>16</v>
      </c>
      <c r="K79" s="30" t="n">
        <f aca="false">D79*I79</f>
        <v>0</v>
      </c>
      <c r="L79" s="16" t="n">
        <f aca="false">I79</f>
        <v>655</v>
      </c>
      <c r="M79" s="16" t="n">
        <f aca="false">L79*D79</f>
        <v>0</v>
      </c>
    </row>
    <row r="80" s="18" customFormat="true" ht="25" hidden="false" customHeight="true" outlineLevel="0" collapsed="false">
      <c r="A80" s="30" t="n">
        <v>78</v>
      </c>
      <c r="B80" s="11" t="s">
        <v>12</v>
      </c>
      <c r="C80" s="12" t="s">
        <v>106</v>
      </c>
      <c r="D80" s="13" t="n">
        <v>1</v>
      </c>
      <c r="E80" s="12" t="s">
        <v>106</v>
      </c>
      <c r="F80" s="12" t="s">
        <v>106</v>
      </c>
      <c r="G80" s="14" t="s">
        <v>14</v>
      </c>
      <c r="H80" s="13" t="s">
        <v>15</v>
      </c>
      <c r="I80" s="13" t="n">
        <v>655</v>
      </c>
      <c r="J80" s="15" t="s">
        <v>16</v>
      </c>
      <c r="K80" s="30" t="n">
        <f aca="false">D80*I80</f>
        <v>655</v>
      </c>
      <c r="L80" s="16" t="n">
        <f aca="false">I80</f>
        <v>655</v>
      </c>
      <c r="M80" s="16" t="n">
        <f aca="false">L80*D80</f>
        <v>655</v>
      </c>
    </row>
    <row r="81" s="18" customFormat="true" ht="25" hidden="false" customHeight="true" outlineLevel="0" collapsed="false">
      <c r="A81" s="30" t="n">
        <v>79</v>
      </c>
      <c r="B81" s="11" t="s">
        <v>12</v>
      </c>
      <c r="C81" s="12" t="s">
        <v>107</v>
      </c>
      <c r="D81" s="13" t="n">
        <v>2</v>
      </c>
      <c r="E81" s="12" t="s">
        <v>107</v>
      </c>
      <c r="F81" s="12" t="s">
        <v>107</v>
      </c>
      <c r="G81" s="14" t="s">
        <v>14</v>
      </c>
      <c r="H81" s="13" t="s">
        <v>15</v>
      </c>
      <c r="I81" s="13" t="n">
        <v>655</v>
      </c>
      <c r="J81" s="15" t="s">
        <v>16</v>
      </c>
      <c r="K81" s="30" t="n">
        <f aca="false">D81*I81</f>
        <v>1310</v>
      </c>
      <c r="L81" s="16" t="n">
        <f aca="false">I81</f>
        <v>655</v>
      </c>
      <c r="M81" s="16" t="n">
        <f aca="false">L81*D81</f>
        <v>1310</v>
      </c>
    </row>
    <row r="82" s="18" customFormat="true" ht="25" hidden="false" customHeight="true" outlineLevel="0" collapsed="false">
      <c r="A82" s="30" t="n">
        <v>80</v>
      </c>
      <c r="B82" s="11" t="s">
        <v>12</v>
      </c>
      <c r="C82" s="12" t="s">
        <v>107</v>
      </c>
      <c r="D82" s="13"/>
      <c r="E82" s="12" t="s">
        <v>107</v>
      </c>
      <c r="F82" s="12" t="s">
        <v>108</v>
      </c>
      <c r="G82" s="14" t="s">
        <v>79</v>
      </c>
      <c r="H82" s="13" t="s">
        <v>15</v>
      </c>
      <c r="I82" s="13" t="n">
        <v>655</v>
      </c>
      <c r="J82" s="15" t="s">
        <v>16</v>
      </c>
      <c r="K82" s="30" t="n">
        <f aca="false">D82*I82</f>
        <v>0</v>
      </c>
      <c r="L82" s="16" t="n">
        <f aca="false">I82</f>
        <v>655</v>
      </c>
      <c r="M82" s="16" t="n">
        <f aca="false">L82*D82</f>
        <v>0</v>
      </c>
    </row>
    <row r="83" s="18" customFormat="true" ht="25" hidden="false" customHeight="true" outlineLevel="0" collapsed="false">
      <c r="A83" s="30" t="n">
        <v>81</v>
      </c>
      <c r="B83" s="11" t="s">
        <v>12</v>
      </c>
      <c r="C83" s="12" t="s">
        <v>109</v>
      </c>
      <c r="D83" s="13" t="n">
        <v>2</v>
      </c>
      <c r="E83" s="12" t="s">
        <v>109</v>
      </c>
      <c r="F83" s="12" t="s">
        <v>109</v>
      </c>
      <c r="G83" s="14" t="s">
        <v>14</v>
      </c>
      <c r="H83" s="13" t="s">
        <v>15</v>
      </c>
      <c r="I83" s="13" t="n">
        <v>655</v>
      </c>
      <c r="J83" s="15" t="s">
        <v>16</v>
      </c>
      <c r="K83" s="30" t="n">
        <f aca="false">D83*I83</f>
        <v>1310</v>
      </c>
      <c r="L83" s="16" t="n">
        <f aca="false">I83</f>
        <v>655</v>
      </c>
      <c r="M83" s="16" t="n">
        <f aca="false">L83*D83</f>
        <v>1310</v>
      </c>
    </row>
    <row r="84" s="18" customFormat="true" ht="25" hidden="false" customHeight="true" outlineLevel="0" collapsed="false">
      <c r="A84" s="30" t="n">
        <v>82</v>
      </c>
      <c r="B84" s="11" t="s">
        <v>12</v>
      </c>
      <c r="C84" s="12" t="s">
        <v>109</v>
      </c>
      <c r="D84" s="13"/>
      <c r="E84" s="12" t="s">
        <v>109</v>
      </c>
      <c r="F84" s="12" t="s">
        <v>110</v>
      </c>
      <c r="G84" s="14" t="s">
        <v>79</v>
      </c>
      <c r="H84" s="13" t="s">
        <v>15</v>
      </c>
      <c r="I84" s="13" t="n">
        <v>655</v>
      </c>
      <c r="J84" s="15" t="s">
        <v>16</v>
      </c>
      <c r="K84" s="30" t="n">
        <f aca="false">D84*I84</f>
        <v>0</v>
      </c>
      <c r="L84" s="16" t="n">
        <f aca="false">I84</f>
        <v>655</v>
      </c>
      <c r="M84" s="16" t="n">
        <f aca="false">L84*D84</f>
        <v>0</v>
      </c>
    </row>
    <row r="85" s="18" customFormat="true" ht="25" hidden="false" customHeight="true" outlineLevel="0" collapsed="false">
      <c r="A85" s="30" t="n">
        <v>83</v>
      </c>
      <c r="B85" s="11" t="s">
        <v>12</v>
      </c>
      <c r="C85" s="12" t="s">
        <v>111</v>
      </c>
      <c r="D85" s="13" t="n">
        <v>2</v>
      </c>
      <c r="E85" s="12" t="s">
        <v>111</v>
      </c>
      <c r="F85" s="12" t="s">
        <v>111</v>
      </c>
      <c r="G85" s="14" t="s">
        <v>14</v>
      </c>
      <c r="H85" s="20" t="s">
        <v>15</v>
      </c>
      <c r="I85" s="13" t="n">
        <v>655</v>
      </c>
      <c r="J85" s="15" t="s">
        <v>16</v>
      </c>
      <c r="K85" s="30" t="n">
        <f aca="false">D85*I85</f>
        <v>1310</v>
      </c>
      <c r="L85" s="16" t="n">
        <f aca="false">I85</f>
        <v>655</v>
      </c>
      <c r="M85" s="16" t="n">
        <f aca="false">L85*D85</f>
        <v>1310</v>
      </c>
    </row>
    <row r="86" s="18" customFormat="true" ht="25" hidden="false" customHeight="true" outlineLevel="0" collapsed="false">
      <c r="A86" s="30" t="n">
        <v>84</v>
      </c>
      <c r="B86" s="11" t="s">
        <v>12</v>
      </c>
      <c r="C86" s="12" t="s">
        <v>111</v>
      </c>
      <c r="D86" s="13"/>
      <c r="E86" s="12" t="s">
        <v>111</v>
      </c>
      <c r="F86" s="12" t="s">
        <v>112</v>
      </c>
      <c r="G86" s="14" t="s">
        <v>21</v>
      </c>
      <c r="H86" s="20" t="s">
        <v>15</v>
      </c>
      <c r="I86" s="13" t="n">
        <v>655</v>
      </c>
      <c r="J86" s="15" t="s">
        <v>16</v>
      </c>
      <c r="K86" s="30" t="n">
        <f aca="false">D86*I86</f>
        <v>0</v>
      </c>
      <c r="L86" s="16" t="n">
        <f aca="false">I86</f>
        <v>655</v>
      </c>
      <c r="M86" s="16" t="n">
        <f aca="false">L86*D86</f>
        <v>0</v>
      </c>
    </row>
    <row r="87" s="18" customFormat="true" ht="25" hidden="false" customHeight="true" outlineLevel="0" collapsed="false">
      <c r="A87" s="30" t="n">
        <v>85</v>
      </c>
      <c r="B87" s="11" t="s">
        <v>12</v>
      </c>
      <c r="C87" s="12" t="s">
        <v>113</v>
      </c>
      <c r="D87" s="13" t="n">
        <v>2</v>
      </c>
      <c r="E87" s="12" t="s">
        <v>113</v>
      </c>
      <c r="F87" s="12" t="s">
        <v>113</v>
      </c>
      <c r="G87" s="14" t="s">
        <v>14</v>
      </c>
      <c r="H87" s="13" t="s">
        <v>39</v>
      </c>
      <c r="I87" s="13" t="n">
        <v>645</v>
      </c>
      <c r="J87" s="15" t="s">
        <v>16</v>
      </c>
      <c r="K87" s="30" t="n">
        <f aca="false">D87*I87</f>
        <v>1290</v>
      </c>
      <c r="L87" s="16" t="n">
        <f aca="false">I87</f>
        <v>645</v>
      </c>
      <c r="M87" s="16" t="n">
        <f aca="false">L87*D87</f>
        <v>1290</v>
      </c>
    </row>
    <row r="88" s="18" customFormat="true" ht="25" hidden="false" customHeight="true" outlineLevel="0" collapsed="false">
      <c r="A88" s="30" t="n">
        <v>86</v>
      </c>
      <c r="B88" s="11" t="s">
        <v>12</v>
      </c>
      <c r="C88" s="12" t="s">
        <v>113</v>
      </c>
      <c r="D88" s="13"/>
      <c r="E88" s="12" t="s">
        <v>113</v>
      </c>
      <c r="F88" s="12" t="s">
        <v>114</v>
      </c>
      <c r="G88" s="14" t="s">
        <v>21</v>
      </c>
      <c r="H88" s="13" t="s">
        <v>39</v>
      </c>
      <c r="I88" s="13" t="n">
        <v>645</v>
      </c>
      <c r="J88" s="15" t="s">
        <v>16</v>
      </c>
      <c r="K88" s="30" t="n">
        <f aca="false">D88*I88</f>
        <v>0</v>
      </c>
      <c r="L88" s="16" t="n">
        <f aca="false">I88</f>
        <v>645</v>
      </c>
      <c r="M88" s="16" t="n">
        <f aca="false">L88*D88</f>
        <v>0</v>
      </c>
    </row>
    <row r="89" s="18" customFormat="true" ht="25" hidden="false" customHeight="true" outlineLevel="0" collapsed="false">
      <c r="A89" s="30" t="n">
        <v>87</v>
      </c>
      <c r="B89" s="11" t="s">
        <v>12</v>
      </c>
      <c r="C89" s="12" t="s">
        <v>115</v>
      </c>
      <c r="D89" s="13" t="n">
        <v>1</v>
      </c>
      <c r="E89" s="12" t="s">
        <v>115</v>
      </c>
      <c r="F89" s="12" t="s">
        <v>115</v>
      </c>
      <c r="G89" s="14" t="s">
        <v>14</v>
      </c>
      <c r="H89" s="13" t="s">
        <v>15</v>
      </c>
      <c r="I89" s="13" t="n">
        <v>655</v>
      </c>
      <c r="J89" s="15" t="s">
        <v>16</v>
      </c>
      <c r="K89" s="30" t="n">
        <f aca="false">D89*I89</f>
        <v>655</v>
      </c>
      <c r="L89" s="16" t="n">
        <f aca="false">I89</f>
        <v>655</v>
      </c>
      <c r="M89" s="16" t="n">
        <f aca="false">L89*D89</f>
        <v>655</v>
      </c>
    </row>
    <row r="90" s="18" customFormat="true" ht="25" hidden="false" customHeight="true" outlineLevel="0" collapsed="false">
      <c r="A90" s="30" t="n">
        <v>88</v>
      </c>
      <c r="B90" s="11" t="s">
        <v>12</v>
      </c>
      <c r="C90" s="12" t="s">
        <v>116</v>
      </c>
      <c r="D90" s="13" t="n">
        <v>1</v>
      </c>
      <c r="E90" s="12" t="s">
        <v>116</v>
      </c>
      <c r="F90" s="12" t="s">
        <v>116</v>
      </c>
      <c r="G90" s="14" t="s">
        <v>14</v>
      </c>
      <c r="H90" s="13" t="s">
        <v>15</v>
      </c>
      <c r="I90" s="13" t="n">
        <v>655</v>
      </c>
      <c r="J90" s="15" t="s">
        <v>16</v>
      </c>
      <c r="K90" s="30" t="n">
        <f aca="false">D90*I90</f>
        <v>655</v>
      </c>
      <c r="L90" s="16" t="n">
        <f aca="false">I90</f>
        <v>655</v>
      </c>
      <c r="M90" s="16" t="n">
        <f aca="false">L90*D90</f>
        <v>655</v>
      </c>
    </row>
    <row r="91" s="18" customFormat="true" ht="25" hidden="false" customHeight="true" outlineLevel="0" collapsed="false">
      <c r="A91" s="30" t="n">
        <v>89</v>
      </c>
      <c r="B91" s="11" t="s">
        <v>12</v>
      </c>
      <c r="C91" s="12" t="s">
        <v>117</v>
      </c>
      <c r="D91" s="13" t="n">
        <v>2</v>
      </c>
      <c r="E91" s="12" t="s">
        <v>117</v>
      </c>
      <c r="F91" s="12" t="s">
        <v>117</v>
      </c>
      <c r="G91" s="14" t="s">
        <v>14</v>
      </c>
      <c r="H91" s="13" t="s">
        <v>15</v>
      </c>
      <c r="I91" s="13" t="n">
        <v>655</v>
      </c>
      <c r="J91" s="15" t="s">
        <v>16</v>
      </c>
      <c r="K91" s="30" t="n">
        <f aca="false">D91*I91</f>
        <v>1310</v>
      </c>
      <c r="L91" s="16" t="n">
        <f aca="false">I91</f>
        <v>655</v>
      </c>
      <c r="M91" s="16" t="n">
        <f aca="false">L91*D91</f>
        <v>1310</v>
      </c>
    </row>
    <row r="92" s="18" customFormat="true" ht="25" hidden="false" customHeight="true" outlineLevel="0" collapsed="false">
      <c r="A92" s="30" t="n">
        <v>90</v>
      </c>
      <c r="B92" s="11" t="s">
        <v>12</v>
      </c>
      <c r="C92" s="12" t="s">
        <v>117</v>
      </c>
      <c r="D92" s="13"/>
      <c r="E92" s="12" t="s">
        <v>117</v>
      </c>
      <c r="F92" s="12" t="s">
        <v>118</v>
      </c>
      <c r="G92" s="14" t="s">
        <v>21</v>
      </c>
      <c r="H92" s="13" t="s">
        <v>15</v>
      </c>
      <c r="I92" s="13" t="n">
        <v>655</v>
      </c>
      <c r="J92" s="15" t="s">
        <v>16</v>
      </c>
      <c r="K92" s="30" t="n">
        <f aca="false">D92*I92</f>
        <v>0</v>
      </c>
      <c r="L92" s="16" t="n">
        <f aca="false">I92</f>
        <v>655</v>
      </c>
      <c r="M92" s="16" t="n">
        <f aca="false">L92*D92</f>
        <v>0</v>
      </c>
    </row>
    <row r="93" s="18" customFormat="true" ht="25" hidden="false" customHeight="true" outlineLevel="0" collapsed="false">
      <c r="A93" s="30" t="n">
        <v>91</v>
      </c>
      <c r="B93" s="11" t="s">
        <v>12</v>
      </c>
      <c r="C93" s="12" t="s">
        <v>119</v>
      </c>
      <c r="D93" s="13" t="n">
        <v>1</v>
      </c>
      <c r="E93" s="12" t="s">
        <v>119</v>
      </c>
      <c r="F93" s="12" t="s">
        <v>119</v>
      </c>
      <c r="G93" s="14" t="s">
        <v>14</v>
      </c>
      <c r="H93" s="13" t="s">
        <v>39</v>
      </c>
      <c r="I93" s="13" t="n">
        <v>645</v>
      </c>
      <c r="J93" s="15" t="s">
        <v>16</v>
      </c>
      <c r="K93" s="30" t="n">
        <f aca="false">D93*I93</f>
        <v>645</v>
      </c>
      <c r="L93" s="16" t="n">
        <f aca="false">I93</f>
        <v>645</v>
      </c>
      <c r="M93" s="16" t="n">
        <f aca="false">L93*D93</f>
        <v>645</v>
      </c>
    </row>
    <row r="94" s="18" customFormat="true" ht="25" hidden="false" customHeight="true" outlineLevel="0" collapsed="false">
      <c r="A94" s="30" t="n">
        <v>92</v>
      </c>
      <c r="B94" s="11" t="s">
        <v>12</v>
      </c>
      <c r="C94" s="12" t="s">
        <v>120</v>
      </c>
      <c r="D94" s="13" t="n">
        <v>2</v>
      </c>
      <c r="E94" s="12" t="s">
        <v>120</v>
      </c>
      <c r="F94" s="12" t="s">
        <v>120</v>
      </c>
      <c r="G94" s="14" t="s">
        <v>14</v>
      </c>
      <c r="H94" s="13" t="s">
        <v>15</v>
      </c>
      <c r="I94" s="13" t="n">
        <v>655</v>
      </c>
      <c r="J94" s="15" t="s">
        <v>16</v>
      </c>
      <c r="K94" s="30" t="n">
        <f aca="false">D94*I94</f>
        <v>1310</v>
      </c>
      <c r="L94" s="16" t="n">
        <f aca="false">I94</f>
        <v>655</v>
      </c>
      <c r="M94" s="16" t="n">
        <f aca="false">L94*D94</f>
        <v>1310</v>
      </c>
    </row>
    <row r="95" s="18" customFormat="true" ht="25" hidden="false" customHeight="true" outlineLevel="0" collapsed="false">
      <c r="A95" s="30" t="n">
        <v>93</v>
      </c>
      <c r="B95" s="11" t="s">
        <v>12</v>
      </c>
      <c r="C95" s="12" t="s">
        <v>120</v>
      </c>
      <c r="D95" s="13"/>
      <c r="E95" s="12" t="s">
        <v>120</v>
      </c>
      <c r="F95" s="12" t="s">
        <v>121</v>
      </c>
      <c r="G95" s="14" t="s">
        <v>21</v>
      </c>
      <c r="H95" s="13" t="s">
        <v>15</v>
      </c>
      <c r="I95" s="13" t="n">
        <v>655</v>
      </c>
      <c r="J95" s="15" t="s">
        <v>16</v>
      </c>
      <c r="K95" s="30" t="n">
        <f aca="false">D95*I95</f>
        <v>0</v>
      </c>
      <c r="L95" s="16" t="n">
        <f aca="false">I95</f>
        <v>655</v>
      </c>
      <c r="M95" s="16" t="n">
        <f aca="false">L95*D95</f>
        <v>0</v>
      </c>
    </row>
    <row r="96" s="18" customFormat="true" ht="25" hidden="false" customHeight="true" outlineLevel="0" collapsed="false">
      <c r="A96" s="30" t="n">
        <v>94</v>
      </c>
      <c r="B96" s="11" t="s">
        <v>12</v>
      </c>
      <c r="C96" s="14" t="s">
        <v>122</v>
      </c>
      <c r="D96" s="13" t="n">
        <v>2</v>
      </c>
      <c r="E96" s="14" t="s">
        <v>122</v>
      </c>
      <c r="F96" s="14" t="s">
        <v>122</v>
      </c>
      <c r="G96" s="14" t="s">
        <v>14</v>
      </c>
      <c r="H96" s="13" t="s">
        <v>15</v>
      </c>
      <c r="I96" s="13" t="n">
        <v>655</v>
      </c>
      <c r="J96" s="15" t="s">
        <v>16</v>
      </c>
      <c r="K96" s="30" t="n">
        <f aca="false">D96*I96</f>
        <v>1310</v>
      </c>
      <c r="L96" s="16" t="n">
        <f aca="false">I96</f>
        <v>655</v>
      </c>
      <c r="M96" s="16" t="n">
        <f aca="false">L96*D96</f>
        <v>1310</v>
      </c>
    </row>
    <row r="97" s="18" customFormat="true" ht="25" hidden="false" customHeight="true" outlineLevel="0" collapsed="false">
      <c r="A97" s="30" t="n">
        <v>95</v>
      </c>
      <c r="B97" s="11" t="s">
        <v>12</v>
      </c>
      <c r="C97" s="14" t="s">
        <v>122</v>
      </c>
      <c r="D97" s="13"/>
      <c r="E97" s="14" t="s">
        <v>122</v>
      </c>
      <c r="F97" s="14" t="s">
        <v>123</v>
      </c>
      <c r="G97" s="14" t="s">
        <v>43</v>
      </c>
      <c r="H97" s="13" t="s">
        <v>15</v>
      </c>
      <c r="I97" s="13" t="n">
        <v>655</v>
      </c>
      <c r="J97" s="15" t="s">
        <v>16</v>
      </c>
      <c r="K97" s="30" t="n">
        <f aca="false">D97*I97</f>
        <v>0</v>
      </c>
      <c r="L97" s="16" t="n">
        <f aca="false">I97</f>
        <v>655</v>
      </c>
      <c r="M97" s="16" t="n">
        <f aca="false">L97*D97</f>
        <v>0</v>
      </c>
    </row>
    <row r="98" s="18" customFormat="true" ht="25" hidden="false" customHeight="true" outlineLevel="0" collapsed="false">
      <c r="A98" s="30" t="n">
        <v>96</v>
      </c>
      <c r="B98" s="11" t="s">
        <v>12</v>
      </c>
      <c r="C98" s="12" t="s">
        <v>124</v>
      </c>
      <c r="D98" s="13" t="n">
        <v>1</v>
      </c>
      <c r="E98" s="12" t="s">
        <v>124</v>
      </c>
      <c r="F98" s="12" t="s">
        <v>124</v>
      </c>
      <c r="G98" s="14" t="s">
        <v>14</v>
      </c>
      <c r="H98" s="13" t="s">
        <v>39</v>
      </c>
      <c r="I98" s="13" t="n">
        <v>645</v>
      </c>
      <c r="J98" s="17" t="s">
        <v>16</v>
      </c>
      <c r="K98" s="30" t="n">
        <f aca="false">D98*I98</f>
        <v>645</v>
      </c>
      <c r="L98" s="16" t="n">
        <f aca="false">I98</f>
        <v>645</v>
      </c>
      <c r="M98" s="16" t="n">
        <f aca="false">L98*D98</f>
        <v>645</v>
      </c>
    </row>
    <row r="99" s="18" customFormat="true" ht="25" hidden="false" customHeight="true" outlineLevel="0" collapsed="false">
      <c r="A99" s="30" t="n">
        <v>97</v>
      </c>
      <c r="B99" s="11" t="s">
        <v>12</v>
      </c>
      <c r="C99" s="14" t="s">
        <v>125</v>
      </c>
      <c r="D99" s="13" t="n">
        <v>1</v>
      </c>
      <c r="E99" s="14" t="s">
        <v>125</v>
      </c>
      <c r="F99" s="14" t="s">
        <v>125</v>
      </c>
      <c r="G99" s="14" t="s">
        <v>14</v>
      </c>
      <c r="H99" s="11" t="s">
        <v>39</v>
      </c>
      <c r="I99" s="13" t="n">
        <v>645</v>
      </c>
      <c r="J99" s="15" t="s">
        <v>16</v>
      </c>
      <c r="K99" s="30" t="n">
        <f aca="false">D99*I99</f>
        <v>645</v>
      </c>
      <c r="L99" s="16" t="n">
        <f aca="false">I99</f>
        <v>645</v>
      </c>
      <c r="M99" s="16" t="n">
        <f aca="false">L99*D99</f>
        <v>645</v>
      </c>
    </row>
    <row r="100" s="18" customFormat="true" ht="25" hidden="false" customHeight="true" outlineLevel="0" collapsed="false">
      <c r="A100" s="30" t="n">
        <v>98</v>
      </c>
      <c r="B100" s="11" t="s">
        <v>44</v>
      </c>
      <c r="C100" s="27" t="s">
        <v>126</v>
      </c>
      <c r="D100" s="13" t="n">
        <v>2</v>
      </c>
      <c r="E100" s="27" t="s">
        <v>126</v>
      </c>
      <c r="F100" s="27" t="s">
        <v>126</v>
      </c>
      <c r="G100" s="27" t="s">
        <v>14</v>
      </c>
      <c r="H100" s="11" t="s">
        <v>15</v>
      </c>
      <c r="I100" s="13" t="n">
        <v>655</v>
      </c>
      <c r="J100" s="28" t="s">
        <v>16</v>
      </c>
      <c r="K100" s="30" t="n">
        <f aca="false">D100*I100</f>
        <v>1310</v>
      </c>
      <c r="L100" s="16" t="n">
        <f aca="false">I100</f>
        <v>655</v>
      </c>
      <c r="M100" s="16" t="n">
        <f aca="false">L100*D100</f>
        <v>1310</v>
      </c>
    </row>
    <row r="101" s="18" customFormat="true" ht="25" hidden="false" customHeight="true" outlineLevel="0" collapsed="false">
      <c r="A101" s="30" t="n">
        <v>99</v>
      </c>
      <c r="B101" s="11" t="s">
        <v>44</v>
      </c>
      <c r="C101" s="27" t="s">
        <v>126</v>
      </c>
      <c r="D101" s="29"/>
      <c r="E101" s="27" t="s">
        <v>126</v>
      </c>
      <c r="F101" s="27" t="s">
        <v>127</v>
      </c>
      <c r="G101" s="27" t="s">
        <v>128</v>
      </c>
      <c r="H101" s="11" t="s">
        <v>15</v>
      </c>
      <c r="I101" s="13" t="n">
        <v>655</v>
      </c>
      <c r="J101" s="28" t="s">
        <v>16</v>
      </c>
      <c r="K101" s="30" t="n">
        <f aca="false">D101*I101</f>
        <v>0</v>
      </c>
      <c r="L101" s="16" t="n">
        <f aca="false">I101</f>
        <v>655</v>
      </c>
      <c r="M101" s="16" t="n">
        <f aca="false">L101*D101</f>
        <v>0</v>
      </c>
    </row>
    <row r="102" s="16" customFormat="true" ht="25" hidden="false" customHeight="true" outlineLevel="0" collapsed="false">
      <c r="A102" s="30" t="n">
        <v>100</v>
      </c>
      <c r="B102" s="11" t="s">
        <v>12</v>
      </c>
      <c r="C102" s="12" t="s">
        <v>129</v>
      </c>
      <c r="D102" s="13" t="n">
        <v>1</v>
      </c>
      <c r="E102" s="14" t="s">
        <v>129</v>
      </c>
      <c r="F102" s="14" t="s">
        <v>129</v>
      </c>
      <c r="G102" s="14" t="s">
        <v>14</v>
      </c>
      <c r="H102" s="11" t="s">
        <v>130</v>
      </c>
      <c r="I102" s="13" t="n">
        <v>625</v>
      </c>
      <c r="J102" s="15" t="s">
        <v>16</v>
      </c>
      <c r="K102" s="30" t="n">
        <f aca="false">D102*I102</f>
        <v>625</v>
      </c>
      <c r="L102" s="16" t="n">
        <f aca="false">I102</f>
        <v>625</v>
      </c>
      <c r="M102" s="16" t="n">
        <f aca="false">L102*D102</f>
        <v>625</v>
      </c>
    </row>
    <row r="103" customFormat="false" ht="25" hidden="false" customHeight="true" outlineLevel="0" collapsed="false">
      <c r="A103" s="30" t="n">
        <v>101</v>
      </c>
      <c r="B103" s="11" t="s">
        <v>131</v>
      </c>
      <c r="C103" s="42" t="s">
        <v>132</v>
      </c>
      <c r="D103" s="13" t="n">
        <v>2</v>
      </c>
      <c r="E103" s="42" t="s">
        <v>132</v>
      </c>
      <c r="F103" s="42" t="s">
        <v>132</v>
      </c>
      <c r="G103" s="43" t="s">
        <v>14</v>
      </c>
      <c r="H103" s="44" t="s">
        <v>133</v>
      </c>
      <c r="I103" s="13" t="n">
        <v>645</v>
      </c>
      <c r="J103" s="45" t="s">
        <v>134</v>
      </c>
      <c r="K103" s="30" t="n">
        <f aca="false">D103*I103</f>
        <v>1290</v>
      </c>
      <c r="L103" s="16" t="n">
        <f aca="false">I103</f>
        <v>645</v>
      </c>
      <c r="M103" s="16" t="n">
        <f aca="false">L103*D103</f>
        <v>1290</v>
      </c>
    </row>
    <row r="104" customFormat="false" ht="25" hidden="false" customHeight="true" outlineLevel="0" collapsed="false">
      <c r="A104" s="30" t="n">
        <v>102</v>
      </c>
      <c r="B104" s="11" t="s">
        <v>131</v>
      </c>
      <c r="C104" s="42" t="s">
        <v>132</v>
      </c>
      <c r="D104" s="13"/>
      <c r="E104" s="42" t="s">
        <v>132</v>
      </c>
      <c r="F104" s="42" t="s">
        <v>135</v>
      </c>
      <c r="G104" s="43" t="s">
        <v>136</v>
      </c>
      <c r="H104" s="44" t="s">
        <v>133</v>
      </c>
      <c r="I104" s="13" t="n">
        <v>645</v>
      </c>
      <c r="J104" s="45" t="s">
        <v>134</v>
      </c>
      <c r="K104" s="30" t="n">
        <f aca="false">D104*I104</f>
        <v>0</v>
      </c>
      <c r="L104" s="16" t="n">
        <f aca="false">I104</f>
        <v>645</v>
      </c>
      <c r="M104" s="16" t="n">
        <f aca="false">L104*D104</f>
        <v>0</v>
      </c>
    </row>
    <row r="105" customFormat="false" ht="25" hidden="false" customHeight="true" outlineLevel="0" collapsed="false">
      <c r="A105" s="30" t="n">
        <v>103</v>
      </c>
      <c r="B105" s="11" t="s">
        <v>131</v>
      </c>
      <c r="C105" s="12" t="s">
        <v>137</v>
      </c>
      <c r="D105" s="13" t="n">
        <v>1</v>
      </c>
      <c r="E105" s="12" t="s">
        <v>137</v>
      </c>
      <c r="F105" s="12" t="s">
        <v>137</v>
      </c>
      <c r="G105" s="14" t="s">
        <v>14</v>
      </c>
      <c r="H105" s="13" t="s">
        <v>15</v>
      </c>
      <c r="I105" s="13" t="n">
        <v>655</v>
      </c>
      <c r="J105" s="45" t="s">
        <v>134</v>
      </c>
      <c r="K105" s="30" t="n">
        <f aca="false">D105*I105</f>
        <v>655</v>
      </c>
      <c r="L105" s="16" t="n">
        <f aca="false">I105</f>
        <v>655</v>
      </c>
      <c r="M105" s="16" t="n">
        <f aca="false">L105*D105</f>
        <v>655</v>
      </c>
    </row>
    <row r="106" customFormat="false" ht="25" hidden="false" customHeight="true" outlineLevel="0" collapsed="false">
      <c r="A106" s="30" t="n">
        <v>104</v>
      </c>
      <c r="B106" s="11" t="s">
        <v>12</v>
      </c>
      <c r="C106" s="42" t="s">
        <v>138</v>
      </c>
      <c r="D106" s="13" t="n">
        <v>1</v>
      </c>
      <c r="E106" s="42" t="s">
        <v>138</v>
      </c>
      <c r="F106" s="42" t="s">
        <v>138</v>
      </c>
      <c r="G106" s="43" t="s">
        <v>14</v>
      </c>
      <c r="H106" s="46" t="s">
        <v>133</v>
      </c>
      <c r="I106" s="13" t="n">
        <v>645</v>
      </c>
      <c r="J106" s="45" t="s">
        <v>139</v>
      </c>
      <c r="K106" s="30" t="n">
        <f aca="false">D106*I106</f>
        <v>645</v>
      </c>
      <c r="L106" s="16" t="n">
        <f aca="false">I106</f>
        <v>645</v>
      </c>
      <c r="M106" s="16" t="n">
        <f aca="false">L106*D106</f>
        <v>645</v>
      </c>
    </row>
    <row r="107" customFormat="false" ht="25" hidden="false" customHeight="true" outlineLevel="0" collapsed="false">
      <c r="A107" s="30" t="n">
        <v>105</v>
      </c>
      <c r="B107" s="11" t="s">
        <v>140</v>
      </c>
      <c r="C107" s="47" t="s">
        <v>141</v>
      </c>
      <c r="D107" s="13" t="n">
        <v>2</v>
      </c>
      <c r="E107" s="47" t="s">
        <v>141</v>
      </c>
      <c r="F107" s="47" t="s">
        <v>141</v>
      </c>
      <c r="G107" s="43" t="s">
        <v>14</v>
      </c>
      <c r="H107" s="46" t="s">
        <v>142</v>
      </c>
      <c r="I107" s="13" t="n">
        <v>635</v>
      </c>
      <c r="J107" s="45" t="s">
        <v>139</v>
      </c>
      <c r="K107" s="30" t="n">
        <f aca="false">D107*I107</f>
        <v>1270</v>
      </c>
      <c r="L107" s="16" t="n">
        <f aca="false">I107</f>
        <v>635</v>
      </c>
      <c r="M107" s="16" t="n">
        <f aca="false">L107*D107</f>
        <v>1270</v>
      </c>
    </row>
    <row r="108" customFormat="false" ht="25" hidden="false" customHeight="true" outlineLevel="0" collapsed="false">
      <c r="A108" s="30" t="n">
        <v>106</v>
      </c>
      <c r="B108" s="11" t="s">
        <v>140</v>
      </c>
      <c r="C108" s="47" t="s">
        <v>141</v>
      </c>
      <c r="D108" s="43"/>
      <c r="E108" s="47" t="s">
        <v>141</v>
      </c>
      <c r="F108" s="47" t="s">
        <v>143</v>
      </c>
      <c r="G108" s="48" t="s">
        <v>144</v>
      </c>
      <c r="H108" s="46" t="s">
        <v>142</v>
      </c>
      <c r="I108" s="13" t="n">
        <v>635</v>
      </c>
      <c r="J108" s="45" t="s">
        <v>139</v>
      </c>
      <c r="K108" s="30" t="n">
        <f aca="false">D108*I108</f>
        <v>0</v>
      </c>
      <c r="L108" s="16" t="n">
        <f aca="false">I108</f>
        <v>635</v>
      </c>
      <c r="M108" s="16" t="n">
        <f aca="false">L108*D108</f>
        <v>0</v>
      </c>
    </row>
    <row r="109" customFormat="false" ht="25" hidden="false" customHeight="true" outlineLevel="0" collapsed="false">
      <c r="A109" s="30" t="n">
        <v>107</v>
      </c>
      <c r="B109" s="11" t="s">
        <v>131</v>
      </c>
      <c r="C109" s="42" t="s">
        <v>145</v>
      </c>
      <c r="D109" s="13" t="n">
        <v>1</v>
      </c>
      <c r="E109" s="42" t="s">
        <v>145</v>
      </c>
      <c r="F109" s="42" t="s">
        <v>145</v>
      </c>
      <c r="G109" s="49" t="s">
        <v>14</v>
      </c>
      <c r="H109" s="46" t="s">
        <v>146</v>
      </c>
      <c r="I109" s="13" t="n">
        <v>655</v>
      </c>
      <c r="J109" s="50" t="s">
        <v>147</v>
      </c>
      <c r="K109" s="30" t="n">
        <f aca="false">D109*I109</f>
        <v>655</v>
      </c>
      <c r="L109" s="16" t="n">
        <f aca="false">I109</f>
        <v>655</v>
      </c>
      <c r="M109" s="16" t="n">
        <f aca="false">L109*D109</f>
        <v>655</v>
      </c>
    </row>
    <row r="110" customFormat="false" ht="25" hidden="false" customHeight="true" outlineLevel="0" collapsed="false">
      <c r="A110" s="30" t="n">
        <v>108</v>
      </c>
      <c r="B110" s="11" t="s">
        <v>131</v>
      </c>
      <c r="C110" s="42" t="s">
        <v>148</v>
      </c>
      <c r="D110" s="13" t="n">
        <v>1</v>
      </c>
      <c r="E110" s="42" t="s">
        <v>148</v>
      </c>
      <c r="F110" s="42" t="s">
        <v>148</v>
      </c>
      <c r="G110" s="49" t="s">
        <v>14</v>
      </c>
      <c r="H110" s="46" t="s">
        <v>146</v>
      </c>
      <c r="I110" s="13" t="n">
        <v>655</v>
      </c>
      <c r="J110" s="50" t="s">
        <v>147</v>
      </c>
      <c r="K110" s="30" t="n">
        <f aca="false">D110*I110</f>
        <v>655</v>
      </c>
      <c r="L110" s="16" t="n">
        <f aca="false">I110</f>
        <v>655</v>
      </c>
      <c r="M110" s="16" t="n">
        <f aca="false">L110*D110</f>
        <v>655</v>
      </c>
    </row>
    <row r="111" customFormat="false" ht="25" hidden="false" customHeight="true" outlineLevel="0" collapsed="false">
      <c r="A111" s="30" t="n">
        <v>109</v>
      </c>
      <c r="B111" s="11" t="s">
        <v>131</v>
      </c>
      <c r="C111" s="42" t="s">
        <v>149</v>
      </c>
      <c r="D111" s="13" t="n">
        <v>1</v>
      </c>
      <c r="E111" s="42" t="s">
        <v>149</v>
      </c>
      <c r="F111" s="42" t="s">
        <v>149</v>
      </c>
      <c r="G111" s="49" t="s">
        <v>14</v>
      </c>
      <c r="H111" s="46" t="s">
        <v>133</v>
      </c>
      <c r="I111" s="13" t="n">
        <v>645</v>
      </c>
      <c r="J111" s="50" t="s">
        <v>147</v>
      </c>
      <c r="K111" s="30" t="n">
        <f aca="false">D111*I111</f>
        <v>645</v>
      </c>
      <c r="L111" s="16" t="n">
        <f aca="false">I111</f>
        <v>645</v>
      </c>
      <c r="M111" s="16" t="n">
        <f aca="false">L111*D111</f>
        <v>645</v>
      </c>
    </row>
    <row r="112" customFormat="false" ht="25" hidden="false" customHeight="true" outlineLevel="0" collapsed="false">
      <c r="A112" s="30" t="n">
        <v>110</v>
      </c>
      <c r="B112" s="11" t="s">
        <v>131</v>
      </c>
      <c r="C112" s="14" t="s">
        <v>150</v>
      </c>
      <c r="D112" s="13" t="n">
        <v>1</v>
      </c>
      <c r="E112" s="14" t="s">
        <v>150</v>
      </c>
      <c r="F112" s="14" t="s">
        <v>150</v>
      </c>
      <c r="G112" s="14" t="s">
        <v>14</v>
      </c>
      <c r="H112" s="46" t="s">
        <v>146</v>
      </c>
      <c r="I112" s="13" t="n">
        <v>655</v>
      </c>
      <c r="J112" s="51" t="s">
        <v>147</v>
      </c>
      <c r="K112" s="30" t="n">
        <f aca="false">D112*I112</f>
        <v>655</v>
      </c>
      <c r="L112" s="16" t="n">
        <f aca="false">I112</f>
        <v>655</v>
      </c>
      <c r="M112" s="16" t="n">
        <f aca="false">L112*D112</f>
        <v>655</v>
      </c>
    </row>
    <row r="113" customFormat="false" ht="25" hidden="false" customHeight="true" outlineLevel="0" collapsed="false">
      <c r="A113" s="30" t="n">
        <v>111</v>
      </c>
      <c r="B113" s="11" t="s">
        <v>12</v>
      </c>
      <c r="C113" s="52" t="s">
        <v>151</v>
      </c>
      <c r="D113" s="13" t="n">
        <v>2</v>
      </c>
      <c r="E113" s="52" t="s">
        <v>151</v>
      </c>
      <c r="F113" s="52" t="s">
        <v>151</v>
      </c>
      <c r="G113" s="43" t="s">
        <v>14</v>
      </c>
      <c r="H113" s="53" t="s">
        <v>152</v>
      </c>
      <c r="I113" s="13" t="n">
        <v>625</v>
      </c>
      <c r="J113" s="45" t="s">
        <v>153</v>
      </c>
      <c r="K113" s="30" t="n">
        <f aca="false">D113*I113</f>
        <v>1250</v>
      </c>
      <c r="L113" s="16" t="n">
        <f aca="false">I113</f>
        <v>625</v>
      </c>
      <c r="M113" s="16" t="n">
        <f aca="false">L113*D113</f>
        <v>1250</v>
      </c>
    </row>
    <row r="114" customFormat="false" ht="25" hidden="false" customHeight="true" outlineLevel="0" collapsed="false">
      <c r="A114" s="30" t="n">
        <v>112</v>
      </c>
      <c r="B114" s="11" t="s">
        <v>12</v>
      </c>
      <c r="C114" s="52" t="s">
        <v>151</v>
      </c>
      <c r="D114" s="13"/>
      <c r="E114" s="52" t="s">
        <v>151</v>
      </c>
      <c r="F114" s="52" t="s">
        <v>154</v>
      </c>
      <c r="G114" s="43" t="s">
        <v>155</v>
      </c>
      <c r="H114" s="53" t="s">
        <v>152</v>
      </c>
      <c r="I114" s="13" t="n">
        <v>625</v>
      </c>
      <c r="J114" s="45" t="s">
        <v>153</v>
      </c>
      <c r="K114" s="30" t="n">
        <f aca="false">D114*I114</f>
        <v>0</v>
      </c>
      <c r="L114" s="16" t="n">
        <f aca="false">I114</f>
        <v>625</v>
      </c>
      <c r="M114" s="16" t="n">
        <f aca="false">L114*D114</f>
        <v>0</v>
      </c>
    </row>
    <row r="115" customFormat="false" ht="25" hidden="false" customHeight="true" outlineLevel="0" collapsed="false">
      <c r="A115" s="30" t="n">
        <v>113</v>
      </c>
      <c r="B115" s="11" t="s">
        <v>98</v>
      </c>
      <c r="C115" s="52" t="s">
        <v>156</v>
      </c>
      <c r="D115" s="13" t="n">
        <v>1</v>
      </c>
      <c r="E115" s="52" t="s">
        <v>156</v>
      </c>
      <c r="F115" s="52" t="s">
        <v>156</v>
      </c>
      <c r="G115" s="43" t="s">
        <v>14</v>
      </c>
      <c r="H115" s="54" t="s">
        <v>47</v>
      </c>
      <c r="I115" s="13" t="n">
        <v>655</v>
      </c>
      <c r="J115" s="45" t="s">
        <v>153</v>
      </c>
      <c r="K115" s="30" t="n">
        <f aca="false">D115*I115</f>
        <v>655</v>
      </c>
      <c r="L115" s="16" t="n">
        <f aca="false">I115</f>
        <v>655</v>
      </c>
      <c r="M115" s="16" t="n">
        <f aca="false">L115*D115</f>
        <v>655</v>
      </c>
    </row>
    <row r="116" customFormat="false" ht="25" hidden="false" customHeight="true" outlineLevel="0" collapsed="false">
      <c r="A116" s="30" t="n">
        <v>114</v>
      </c>
      <c r="B116" s="11" t="s">
        <v>131</v>
      </c>
      <c r="C116" s="42" t="s">
        <v>157</v>
      </c>
      <c r="D116" s="13" t="n">
        <v>2</v>
      </c>
      <c r="E116" s="42" t="s">
        <v>157</v>
      </c>
      <c r="F116" s="42" t="s">
        <v>157</v>
      </c>
      <c r="G116" s="43" t="s">
        <v>14</v>
      </c>
      <c r="H116" s="54" t="s">
        <v>47</v>
      </c>
      <c r="I116" s="13" t="n">
        <v>655</v>
      </c>
      <c r="J116" s="55" t="s">
        <v>158</v>
      </c>
      <c r="K116" s="30" t="n">
        <f aca="false">D116*I116</f>
        <v>1310</v>
      </c>
      <c r="L116" s="16" t="n">
        <f aca="false">I116</f>
        <v>655</v>
      </c>
      <c r="M116" s="16" t="n">
        <f aca="false">L116*D116</f>
        <v>1310</v>
      </c>
    </row>
    <row r="117" customFormat="false" ht="25" hidden="false" customHeight="true" outlineLevel="0" collapsed="false">
      <c r="A117" s="30" t="n">
        <v>115</v>
      </c>
      <c r="B117" s="11" t="s">
        <v>131</v>
      </c>
      <c r="C117" s="42" t="s">
        <v>157</v>
      </c>
      <c r="D117" s="13"/>
      <c r="E117" s="42" t="s">
        <v>157</v>
      </c>
      <c r="F117" s="42" t="s">
        <v>159</v>
      </c>
      <c r="G117" s="43" t="s">
        <v>21</v>
      </c>
      <c r="H117" s="54" t="s">
        <v>47</v>
      </c>
      <c r="I117" s="13" t="n">
        <v>655</v>
      </c>
      <c r="J117" s="55" t="s">
        <v>158</v>
      </c>
      <c r="K117" s="30" t="n">
        <f aca="false">D117*I117</f>
        <v>0</v>
      </c>
      <c r="L117" s="16" t="n">
        <f aca="false">I117</f>
        <v>655</v>
      </c>
      <c r="M117" s="16" t="n">
        <f aca="false">L117*D117</f>
        <v>0</v>
      </c>
    </row>
    <row r="118" customFormat="false" ht="25" hidden="false" customHeight="true" outlineLevel="0" collapsed="false">
      <c r="A118" s="30" t="n">
        <v>116</v>
      </c>
      <c r="B118" s="11" t="s">
        <v>160</v>
      </c>
      <c r="C118" s="56" t="s">
        <v>161</v>
      </c>
      <c r="D118" s="13" t="n">
        <v>1</v>
      </c>
      <c r="E118" s="57" t="s">
        <v>161</v>
      </c>
      <c r="F118" s="57" t="s">
        <v>161</v>
      </c>
      <c r="G118" s="43" t="s">
        <v>14</v>
      </c>
      <c r="H118" s="54" t="s">
        <v>162</v>
      </c>
      <c r="I118" s="13" t="n">
        <v>645</v>
      </c>
      <c r="J118" s="55" t="s">
        <v>158</v>
      </c>
      <c r="K118" s="30" t="n">
        <f aca="false">D118*I118</f>
        <v>645</v>
      </c>
      <c r="L118" s="16" t="n">
        <f aca="false">I118</f>
        <v>645</v>
      </c>
      <c r="M118" s="16" t="n">
        <f aca="false">L118*D118</f>
        <v>645</v>
      </c>
    </row>
    <row r="119" customFormat="false" ht="25" hidden="false" customHeight="true" outlineLevel="0" collapsed="false">
      <c r="A119" s="30" t="n">
        <v>117</v>
      </c>
      <c r="B119" s="11" t="s">
        <v>98</v>
      </c>
      <c r="C119" s="56" t="s">
        <v>163</v>
      </c>
      <c r="D119" s="13" t="n">
        <v>1</v>
      </c>
      <c r="E119" s="56" t="s">
        <v>163</v>
      </c>
      <c r="F119" s="56" t="s">
        <v>163</v>
      </c>
      <c r="G119" s="43" t="s">
        <v>14</v>
      </c>
      <c r="H119" s="53" t="s">
        <v>152</v>
      </c>
      <c r="I119" s="13" t="n">
        <v>625</v>
      </c>
      <c r="J119" s="55" t="s">
        <v>158</v>
      </c>
      <c r="K119" s="30" t="n">
        <f aca="false">D119*I119</f>
        <v>625</v>
      </c>
      <c r="L119" s="16" t="n">
        <f aca="false">I119</f>
        <v>625</v>
      </c>
      <c r="M119" s="16" t="n">
        <f aca="false">L119*D119</f>
        <v>625</v>
      </c>
    </row>
    <row r="120" customFormat="false" ht="25" hidden="false" customHeight="true" outlineLevel="0" collapsed="false">
      <c r="A120" s="30" t="n">
        <v>118</v>
      </c>
      <c r="B120" s="11" t="s">
        <v>98</v>
      </c>
      <c r="C120" s="42" t="s">
        <v>164</v>
      </c>
      <c r="D120" s="13" t="n">
        <v>1</v>
      </c>
      <c r="E120" s="42" t="s">
        <v>164</v>
      </c>
      <c r="F120" s="42" t="s">
        <v>164</v>
      </c>
      <c r="G120" s="43" t="s">
        <v>14</v>
      </c>
      <c r="H120" s="58" t="s">
        <v>47</v>
      </c>
      <c r="I120" s="13" t="n">
        <v>655</v>
      </c>
      <c r="J120" s="59" t="s">
        <v>165</v>
      </c>
      <c r="K120" s="30" t="n">
        <f aca="false">D120*I120</f>
        <v>655</v>
      </c>
      <c r="L120" s="16" t="n">
        <f aca="false">I120</f>
        <v>655</v>
      </c>
      <c r="M120" s="16" t="n">
        <f aca="false">L120*D120</f>
        <v>655</v>
      </c>
    </row>
    <row r="121" customFormat="false" ht="25" hidden="false" customHeight="true" outlineLevel="0" collapsed="false">
      <c r="A121" s="30" t="n">
        <v>119</v>
      </c>
      <c r="B121" s="11" t="s">
        <v>98</v>
      </c>
      <c r="C121" s="42" t="s">
        <v>166</v>
      </c>
      <c r="D121" s="13" t="n">
        <v>1</v>
      </c>
      <c r="E121" s="42" t="s">
        <v>166</v>
      </c>
      <c r="F121" s="42" t="s">
        <v>166</v>
      </c>
      <c r="G121" s="43" t="s">
        <v>14</v>
      </c>
      <c r="H121" s="58" t="s">
        <v>162</v>
      </c>
      <c r="I121" s="13" t="n">
        <v>645</v>
      </c>
      <c r="J121" s="59" t="s">
        <v>165</v>
      </c>
      <c r="K121" s="30" t="n">
        <f aca="false">D121*I121</f>
        <v>645</v>
      </c>
      <c r="L121" s="16" t="n">
        <f aca="false">I121</f>
        <v>645</v>
      </c>
      <c r="M121" s="16" t="n">
        <f aca="false">L121*D121</f>
        <v>645</v>
      </c>
    </row>
    <row r="122" customFormat="false" ht="25" hidden="false" customHeight="true" outlineLevel="0" collapsed="false">
      <c r="A122" s="30" t="n">
        <v>120</v>
      </c>
      <c r="B122" s="11" t="s">
        <v>98</v>
      </c>
      <c r="C122" s="42" t="s">
        <v>167</v>
      </c>
      <c r="D122" s="13" t="n">
        <v>1</v>
      </c>
      <c r="E122" s="42" t="s">
        <v>167</v>
      </c>
      <c r="F122" s="42" t="s">
        <v>167</v>
      </c>
      <c r="G122" s="43" t="s">
        <v>14</v>
      </c>
      <c r="H122" s="54" t="s">
        <v>47</v>
      </c>
      <c r="I122" s="13" t="n">
        <v>655</v>
      </c>
      <c r="J122" s="59" t="s">
        <v>165</v>
      </c>
      <c r="K122" s="30" t="n">
        <f aca="false">D122*I122</f>
        <v>655</v>
      </c>
      <c r="L122" s="16" t="n">
        <f aca="false">I122</f>
        <v>655</v>
      </c>
      <c r="M122" s="16" t="n">
        <f aca="false">L122*D122</f>
        <v>655</v>
      </c>
    </row>
    <row r="123" customFormat="false" ht="25" hidden="false" customHeight="true" outlineLevel="0" collapsed="false">
      <c r="A123" s="30" t="n">
        <v>121</v>
      </c>
      <c r="B123" s="11" t="s">
        <v>12</v>
      </c>
      <c r="C123" s="42" t="s">
        <v>168</v>
      </c>
      <c r="D123" s="13" t="n">
        <v>1</v>
      </c>
      <c r="E123" s="60" t="s">
        <v>168</v>
      </c>
      <c r="F123" s="60" t="s">
        <v>168</v>
      </c>
      <c r="G123" s="43" t="s">
        <v>14</v>
      </c>
      <c r="H123" s="46" t="s">
        <v>133</v>
      </c>
      <c r="I123" s="13" t="n">
        <v>645</v>
      </c>
      <c r="J123" s="61" t="s">
        <v>169</v>
      </c>
      <c r="K123" s="30" t="n">
        <f aca="false">D123*I123</f>
        <v>645</v>
      </c>
      <c r="L123" s="16" t="n">
        <f aca="false">I123</f>
        <v>645</v>
      </c>
      <c r="M123" s="16" t="n">
        <f aca="false">L123*D123</f>
        <v>645</v>
      </c>
    </row>
    <row r="124" customFormat="false" ht="25" hidden="false" customHeight="true" outlineLevel="0" collapsed="false">
      <c r="A124" s="30" t="n">
        <v>122</v>
      </c>
      <c r="B124" s="11" t="s">
        <v>12</v>
      </c>
      <c r="C124" s="47" t="s">
        <v>170</v>
      </c>
      <c r="D124" s="13" t="n">
        <v>1</v>
      </c>
      <c r="E124" s="62" t="s">
        <v>170</v>
      </c>
      <c r="F124" s="62" t="s">
        <v>170</v>
      </c>
      <c r="G124" s="43" t="s">
        <v>14</v>
      </c>
      <c r="H124" s="46" t="s">
        <v>146</v>
      </c>
      <c r="I124" s="13" t="n">
        <v>655</v>
      </c>
      <c r="J124" s="63" t="s">
        <v>171</v>
      </c>
      <c r="K124" s="30" t="n">
        <f aca="false">D124*I124</f>
        <v>655</v>
      </c>
      <c r="L124" s="16" t="n">
        <f aca="false">I124</f>
        <v>655</v>
      </c>
      <c r="M124" s="16" t="n">
        <f aca="false">L124*D124</f>
        <v>655</v>
      </c>
    </row>
    <row r="125" customFormat="false" ht="25" hidden="false" customHeight="true" outlineLevel="0" collapsed="false">
      <c r="A125" s="30" t="n">
        <v>123</v>
      </c>
      <c r="B125" s="11" t="s">
        <v>12</v>
      </c>
      <c r="C125" s="47" t="s">
        <v>172</v>
      </c>
      <c r="D125" s="13" t="n">
        <v>1</v>
      </c>
      <c r="E125" s="62" t="s">
        <v>172</v>
      </c>
      <c r="F125" s="62" t="s">
        <v>172</v>
      </c>
      <c r="G125" s="43" t="s">
        <v>14</v>
      </c>
      <c r="H125" s="46" t="s">
        <v>146</v>
      </c>
      <c r="I125" s="13" t="n">
        <v>655</v>
      </c>
      <c r="J125" s="45" t="s">
        <v>173</v>
      </c>
      <c r="K125" s="30" t="n">
        <f aca="false">D125*I125</f>
        <v>655</v>
      </c>
      <c r="L125" s="16" t="n">
        <f aca="false">I125</f>
        <v>655</v>
      </c>
      <c r="M125" s="16" t="n">
        <f aca="false">L125*D125</f>
        <v>655</v>
      </c>
    </row>
    <row r="126" customFormat="false" ht="25" hidden="false" customHeight="true" outlineLevel="0" collapsed="false">
      <c r="A126" s="30" t="n">
        <v>124</v>
      </c>
      <c r="B126" s="11" t="s">
        <v>98</v>
      </c>
      <c r="C126" s="12" t="s">
        <v>174</v>
      </c>
      <c r="D126" s="13" t="n">
        <v>1</v>
      </c>
      <c r="E126" s="12" t="s">
        <v>175</v>
      </c>
      <c r="F126" s="12" t="s">
        <v>174</v>
      </c>
      <c r="G126" s="14" t="s">
        <v>14</v>
      </c>
      <c r="H126" s="13" t="s">
        <v>15</v>
      </c>
      <c r="I126" s="13" t="n">
        <v>655</v>
      </c>
      <c r="J126" s="15" t="s">
        <v>16</v>
      </c>
      <c r="K126" s="30" t="n">
        <f aca="false">D126*I126</f>
        <v>655</v>
      </c>
      <c r="L126" s="16" t="n">
        <f aca="false">I126</f>
        <v>655</v>
      </c>
      <c r="M126" s="16" t="n">
        <f aca="false">L126*D126</f>
        <v>655</v>
      </c>
    </row>
    <row r="127" customFormat="false" ht="25" hidden="false" customHeight="true" outlineLevel="0" collapsed="false">
      <c r="A127" s="30" t="n">
        <v>125</v>
      </c>
      <c r="B127" s="11" t="s">
        <v>98</v>
      </c>
      <c r="C127" s="42" t="s">
        <v>176</v>
      </c>
      <c r="D127" s="13" t="n">
        <v>1</v>
      </c>
      <c r="E127" s="42" t="s">
        <v>176</v>
      </c>
      <c r="F127" s="42" t="s">
        <v>176</v>
      </c>
      <c r="G127" s="42" t="s">
        <v>14</v>
      </c>
      <c r="H127" s="46" t="s">
        <v>133</v>
      </c>
      <c r="I127" s="13" t="n">
        <v>645</v>
      </c>
      <c r="J127" s="61" t="s">
        <v>177</v>
      </c>
      <c r="K127" s="30" t="n">
        <f aca="false">D127*I127</f>
        <v>645</v>
      </c>
      <c r="L127" s="16" t="n">
        <f aca="false">I127</f>
        <v>645</v>
      </c>
      <c r="M127" s="16" t="n">
        <f aca="false">L127*D127</f>
        <v>645</v>
      </c>
    </row>
    <row r="128" customFormat="false" ht="25" hidden="false" customHeight="true" outlineLevel="0" collapsed="false">
      <c r="A128" s="30" t="n">
        <v>126</v>
      </c>
      <c r="B128" s="11" t="s">
        <v>98</v>
      </c>
      <c r="C128" s="43" t="s">
        <v>178</v>
      </c>
      <c r="D128" s="13" t="n">
        <v>1</v>
      </c>
      <c r="E128" s="43" t="s">
        <v>178</v>
      </c>
      <c r="F128" s="43" t="s">
        <v>178</v>
      </c>
      <c r="G128" s="42" t="s">
        <v>14</v>
      </c>
      <c r="H128" s="46" t="s">
        <v>146</v>
      </c>
      <c r="I128" s="13" t="n">
        <v>655</v>
      </c>
      <c r="J128" s="61" t="s">
        <v>177</v>
      </c>
      <c r="K128" s="30" t="n">
        <f aca="false">D128*I128</f>
        <v>655</v>
      </c>
      <c r="L128" s="16" t="n">
        <f aca="false">I128</f>
        <v>655</v>
      </c>
      <c r="M128" s="16" t="n">
        <f aca="false">L128*D128</f>
        <v>655</v>
      </c>
    </row>
    <row r="129" customFormat="false" ht="25" hidden="false" customHeight="true" outlineLevel="0" collapsed="false">
      <c r="A129" s="30" t="n">
        <v>127</v>
      </c>
      <c r="B129" s="11" t="s">
        <v>98</v>
      </c>
      <c r="C129" s="43" t="s">
        <v>179</v>
      </c>
      <c r="D129" s="13" t="n">
        <v>1</v>
      </c>
      <c r="E129" s="43" t="s">
        <v>179</v>
      </c>
      <c r="F129" s="43" t="s">
        <v>179</v>
      </c>
      <c r="G129" s="42" t="s">
        <v>14</v>
      </c>
      <c r="H129" s="46" t="s">
        <v>146</v>
      </c>
      <c r="I129" s="13" t="n">
        <v>655</v>
      </c>
      <c r="J129" s="61" t="s">
        <v>177</v>
      </c>
      <c r="K129" s="30" t="n">
        <f aca="false">D129*I129</f>
        <v>655</v>
      </c>
      <c r="L129" s="16" t="n">
        <f aca="false">I129</f>
        <v>655</v>
      </c>
      <c r="M129" s="16" t="n">
        <f aca="false">L129*D129</f>
        <v>655</v>
      </c>
    </row>
    <row r="130" customFormat="false" ht="25" hidden="false" customHeight="true" outlineLevel="0" collapsed="false">
      <c r="A130" s="30" t="n">
        <v>128</v>
      </c>
      <c r="B130" s="31" t="s">
        <v>180</v>
      </c>
      <c r="C130" s="60" t="s">
        <v>181</v>
      </c>
      <c r="D130" s="13" t="n">
        <v>1</v>
      </c>
      <c r="E130" s="42" t="s">
        <v>181</v>
      </c>
      <c r="F130" s="42" t="s">
        <v>181</v>
      </c>
      <c r="G130" s="43" t="s">
        <v>14</v>
      </c>
      <c r="H130" s="46" t="s">
        <v>142</v>
      </c>
      <c r="I130" s="13" t="n">
        <v>635</v>
      </c>
      <c r="J130" s="45" t="s">
        <v>182</v>
      </c>
      <c r="K130" s="30" t="n">
        <f aca="false">D130*I130</f>
        <v>635</v>
      </c>
      <c r="L130" s="16" t="n">
        <f aca="false">I130</f>
        <v>635</v>
      </c>
      <c r="M130" s="16" t="n">
        <f aca="false">L130*D130</f>
        <v>635</v>
      </c>
    </row>
    <row r="131" customFormat="false" ht="25" hidden="false" customHeight="true" outlineLevel="0" collapsed="false">
      <c r="A131" s="30" t="n">
        <v>129</v>
      </c>
      <c r="B131" s="11" t="s">
        <v>98</v>
      </c>
      <c r="C131" s="64" t="s">
        <v>183</v>
      </c>
      <c r="D131" s="13" t="n">
        <v>1</v>
      </c>
      <c r="E131" s="64" t="s">
        <v>183</v>
      </c>
      <c r="F131" s="64" t="s">
        <v>183</v>
      </c>
      <c r="G131" s="65" t="s">
        <v>14</v>
      </c>
      <c r="H131" s="46" t="s">
        <v>146</v>
      </c>
      <c r="I131" s="13" t="n">
        <v>655</v>
      </c>
      <c r="J131" s="66" t="s">
        <v>184</v>
      </c>
      <c r="K131" s="30" t="n">
        <f aca="false">D131*I131</f>
        <v>655</v>
      </c>
      <c r="L131" s="16" t="n">
        <f aca="false">I131</f>
        <v>655</v>
      </c>
      <c r="M131" s="16" t="n">
        <f aca="false">L131*D131</f>
        <v>655</v>
      </c>
    </row>
    <row r="132" customFormat="false" ht="25" hidden="false" customHeight="true" outlineLevel="0" collapsed="false">
      <c r="A132" s="30" t="n">
        <v>130</v>
      </c>
      <c r="B132" s="11" t="s">
        <v>98</v>
      </c>
      <c r="C132" s="49" t="s">
        <v>185</v>
      </c>
      <c r="D132" s="13" t="n">
        <v>1</v>
      </c>
      <c r="E132" s="49" t="s">
        <v>185</v>
      </c>
      <c r="F132" s="49" t="s">
        <v>185</v>
      </c>
      <c r="G132" s="60" t="s">
        <v>14</v>
      </c>
      <c r="H132" s="46" t="s">
        <v>146</v>
      </c>
      <c r="I132" s="13" t="n">
        <v>655</v>
      </c>
      <c r="J132" s="66" t="s">
        <v>184</v>
      </c>
      <c r="K132" s="30" t="n">
        <f aca="false">D132*I132</f>
        <v>655</v>
      </c>
      <c r="L132" s="16" t="n">
        <f aca="false">I132</f>
        <v>655</v>
      </c>
      <c r="M132" s="16" t="n">
        <f aca="false">L132*D132</f>
        <v>655</v>
      </c>
    </row>
    <row r="133" s="32" customFormat="true" ht="27" hidden="false" customHeight="true" outlineLevel="0" collapsed="false">
      <c r="A133" s="30" t="n">
        <v>131</v>
      </c>
      <c r="B133" s="67" t="n">
        <v>45200</v>
      </c>
      <c r="C133" s="14" t="s">
        <v>186</v>
      </c>
      <c r="D133" s="13" t="n">
        <v>1</v>
      </c>
      <c r="E133" s="14" t="s">
        <v>186</v>
      </c>
      <c r="F133" s="14" t="s">
        <v>186</v>
      </c>
      <c r="G133" s="33" t="s">
        <v>14</v>
      </c>
      <c r="H133" s="11" t="s">
        <v>15</v>
      </c>
      <c r="I133" s="30" t="n">
        <v>655</v>
      </c>
      <c r="J133" s="15" t="s">
        <v>16</v>
      </c>
      <c r="K133" s="30" t="n">
        <f aca="false">D133*I133</f>
        <v>655</v>
      </c>
      <c r="L133" s="16" t="n">
        <f aca="false">I133</f>
        <v>655</v>
      </c>
      <c r="M133" s="16" t="n">
        <f aca="false">L133*D133</f>
        <v>655</v>
      </c>
    </row>
    <row r="134" s="1" customFormat="true" ht="27" hidden="false" customHeight="true" outlineLevel="0" collapsed="false">
      <c r="A134" s="30" t="n">
        <v>132</v>
      </c>
      <c r="B134" s="67" t="n">
        <v>45231</v>
      </c>
      <c r="C134" s="68" t="s">
        <v>187</v>
      </c>
      <c r="D134" s="13" t="n">
        <v>1</v>
      </c>
      <c r="E134" s="68" t="s">
        <v>187</v>
      </c>
      <c r="F134" s="68" t="s">
        <v>187</v>
      </c>
      <c r="G134" s="33" t="s">
        <v>14</v>
      </c>
      <c r="H134" s="29" t="s">
        <v>162</v>
      </c>
      <c r="I134" s="29" t="n">
        <v>645</v>
      </c>
      <c r="J134" s="28" t="s">
        <v>158</v>
      </c>
      <c r="K134" s="30" t="n">
        <f aca="false">D134*I134</f>
        <v>645</v>
      </c>
      <c r="L134" s="16" t="n">
        <f aca="false">I134</f>
        <v>645</v>
      </c>
      <c r="M134" s="16" t="n">
        <f aca="false">L134*D134</f>
        <v>645</v>
      </c>
    </row>
    <row r="135" customFormat="false" ht="26" hidden="false" customHeight="true" outlineLevel="0" collapsed="false">
      <c r="A135" s="30" t="n">
        <v>133</v>
      </c>
      <c r="B135" s="69" t="n">
        <v>45231</v>
      </c>
      <c r="C135" s="68" t="s">
        <v>188</v>
      </c>
      <c r="D135" s="13" t="n">
        <v>2</v>
      </c>
      <c r="E135" s="68" t="s">
        <v>188</v>
      </c>
      <c r="F135" s="68" t="s">
        <v>188</v>
      </c>
      <c r="G135" s="33" t="s">
        <v>14</v>
      </c>
      <c r="H135" s="11" t="s">
        <v>15</v>
      </c>
      <c r="I135" s="30" t="n">
        <v>655</v>
      </c>
      <c r="J135" s="15" t="s">
        <v>16</v>
      </c>
      <c r="K135" s="30" t="n">
        <f aca="false">D135*I135</f>
        <v>1310</v>
      </c>
      <c r="L135" s="16" t="n">
        <f aca="false">I135</f>
        <v>655</v>
      </c>
      <c r="M135" s="16" t="n">
        <f aca="false">L135*D135</f>
        <v>1310</v>
      </c>
    </row>
    <row r="136" s="1" customFormat="true" ht="27" hidden="false" customHeight="true" outlineLevel="0" collapsed="false">
      <c r="A136" s="30" t="n">
        <v>134</v>
      </c>
      <c r="B136" s="67" t="n">
        <v>45231</v>
      </c>
      <c r="C136" s="68" t="s">
        <v>188</v>
      </c>
      <c r="D136" s="29"/>
      <c r="E136" s="68" t="s">
        <v>188</v>
      </c>
      <c r="F136" s="70" t="s">
        <v>189</v>
      </c>
      <c r="G136" s="27" t="s">
        <v>144</v>
      </c>
      <c r="H136" s="11" t="s">
        <v>15</v>
      </c>
      <c r="I136" s="30" t="n">
        <v>655</v>
      </c>
      <c r="J136" s="15" t="s">
        <v>16</v>
      </c>
      <c r="K136" s="30" t="n">
        <f aca="false">D136*I136</f>
        <v>0</v>
      </c>
      <c r="L136" s="16" t="n">
        <f aca="false">I136</f>
        <v>655</v>
      </c>
      <c r="M136" s="16" t="n">
        <f aca="false">L136*D136</f>
        <v>0</v>
      </c>
    </row>
    <row r="137" customFormat="false" ht="23" hidden="false" customHeight="true" outlineLevel="0" collapsed="false">
      <c r="A137" s="30" t="n">
        <v>135</v>
      </c>
      <c r="B137" s="69" t="n">
        <v>45261</v>
      </c>
      <c r="C137" s="71" t="s">
        <v>190</v>
      </c>
      <c r="D137" s="29" t="n">
        <v>1</v>
      </c>
      <c r="E137" s="71" t="s">
        <v>190</v>
      </c>
      <c r="F137" s="71" t="s">
        <v>190</v>
      </c>
      <c r="G137" s="27" t="s">
        <v>14</v>
      </c>
      <c r="H137" s="72" t="s">
        <v>47</v>
      </c>
      <c r="I137" s="29" t="n">
        <v>655</v>
      </c>
      <c r="J137" s="73" t="s">
        <v>16</v>
      </c>
      <c r="K137" s="30" t="n">
        <f aca="false">D137*I137</f>
        <v>655</v>
      </c>
      <c r="L137" s="16" t="n">
        <f aca="false">I137</f>
        <v>655</v>
      </c>
      <c r="M137" s="16" t="n">
        <f aca="false">L137*D137</f>
        <v>655</v>
      </c>
    </row>
    <row r="138" customFormat="false" ht="21" hidden="false" customHeight="true" outlineLevel="0" collapsed="false">
      <c r="A138" s="30" t="n">
        <v>136</v>
      </c>
      <c r="B138" s="69" t="n">
        <v>45262</v>
      </c>
      <c r="C138" s="71" t="s">
        <v>191</v>
      </c>
      <c r="D138" s="29" t="n">
        <v>1</v>
      </c>
      <c r="E138" s="71" t="s">
        <v>191</v>
      </c>
      <c r="F138" s="71" t="s">
        <v>191</v>
      </c>
      <c r="G138" s="27" t="s">
        <v>14</v>
      </c>
      <c r="H138" s="72" t="s">
        <v>47</v>
      </c>
      <c r="I138" s="29" t="n">
        <v>655</v>
      </c>
      <c r="J138" s="73" t="s">
        <v>16</v>
      </c>
      <c r="K138" s="30" t="n">
        <f aca="false">D138*I138</f>
        <v>655</v>
      </c>
      <c r="L138" s="16" t="n">
        <f aca="false">I138</f>
        <v>655</v>
      </c>
      <c r="M138" s="16" t="n">
        <f aca="false">L138*D138</f>
        <v>655</v>
      </c>
    </row>
    <row r="139" customFormat="false" ht="21" hidden="false" customHeight="true" outlineLevel="0" collapsed="false">
      <c r="A139" s="30" t="n">
        <v>137</v>
      </c>
      <c r="B139" s="69" t="n">
        <v>45383</v>
      </c>
      <c r="C139" s="71" t="s">
        <v>192</v>
      </c>
      <c r="D139" s="29" t="n">
        <v>2</v>
      </c>
      <c r="E139" s="71" t="s">
        <v>192</v>
      </c>
      <c r="F139" s="71" t="s">
        <v>192</v>
      </c>
      <c r="G139" s="27" t="s">
        <v>14</v>
      </c>
      <c r="H139" s="72" t="s">
        <v>47</v>
      </c>
      <c r="I139" s="29" t="n">
        <v>655</v>
      </c>
      <c r="J139" s="73" t="s">
        <v>16</v>
      </c>
      <c r="K139" s="30" t="n">
        <f aca="false">D139*I139</f>
        <v>1310</v>
      </c>
      <c r="L139" s="16" t="n">
        <f aca="false">I139</f>
        <v>655</v>
      </c>
      <c r="M139" s="16" t="n">
        <f aca="false">L139*D139</f>
        <v>1310</v>
      </c>
    </row>
    <row r="140" customFormat="false" ht="15.6" hidden="false" customHeight="false" outlineLevel="0" collapsed="false">
      <c r="A140" s="30" t="n">
        <v>138</v>
      </c>
      <c r="B140" s="74" t="n">
        <v>45383</v>
      </c>
      <c r="C140" s="71" t="s">
        <v>192</v>
      </c>
      <c r="D140" s="29"/>
      <c r="E140" s="71" t="s">
        <v>192</v>
      </c>
      <c r="F140" s="71" t="s">
        <v>193</v>
      </c>
      <c r="G140" s="27" t="s">
        <v>144</v>
      </c>
      <c r="H140" s="72" t="s">
        <v>47</v>
      </c>
      <c r="I140" s="29" t="n">
        <v>655</v>
      </c>
      <c r="J140" s="71" t="s">
        <v>16</v>
      </c>
      <c r="K140" s="30" t="n">
        <f aca="false">D140*I140</f>
        <v>0</v>
      </c>
      <c r="L140" s="16" t="n">
        <f aca="false">I140</f>
        <v>655</v>
      </c>
      <c r="M140" s="16" t="n">
        <f aca="false">L140*D140</f>
        <v>0</v>
      </c>
    </row>
    <row r="141" customFormat="false" ht="15.6" hidden="false" customHeight="false" outlineLevel="0" collapsed="false">
      <c r="A141" s="30" t="n">
        <v>139</v>
      </c>
      <c r="B141" s="74" t="n">
        <v>45384</v>
      </c>
      <c r="C141" s="71" t="s">
        <v>194</v>
      </c>
      <c r="D141" s="29" t="n">
        <v>2</v>
      </c>
      <c r="E141" s="71" t="s">
        <v>194</v>
      </c>
      <c r="F141" s="71" t="s">
        <v>194</v>
      </c>
      <c r="G141" s="27" t="s">
        <v>14</v>
      </c>
      <c r="H141" s="72" t="s">
        <v>195</v>
      </c>
      <c r="I141" s="29" t="n">
        <v>625</v>
      </c>
      <c r="J141" s="71" t="s">
        <v>16</v>
      </c>
      <c r="K141" s="30" t="n">
        <f aca="false">D141*I141</f>
        <v>1250</v>
      </c>
      <c r="L141" s="16" t="n">
        <f aca="false">I141</f>
        <v>625</v>
      </c>
      <c r="M141" s="16" t="n">
        <f aca="false">L141*D141</f>
        <v>1250</v>
      </c>
    </row>
    <row r="142" customFormat="false" ht="15.6" hidden="false" customHeight="false" outlineLevel="0" collapsed="false">
      <c r="A142" s="30" t="n">
        <v>140</v>
      </c>
      <c r="B142" s="74" t="n">
        <v>45385</v>
      </c>
      <c r="C142" s="71" t="s">
        <v>194</v>
      </c>
      <c r="D142" s="29"/>
      <c r="E142" s="71" t="s">
        <v>194</v>
      </c>
      <c r="F142" s="71" t="s">
        <v>196</v>
      </c>
      <c r="G142" s="27" t="s">
        <v>136</v>
      </c>
      <c r="H142" s="72" t="s">
        <v>195</v>
      </c>
      <c r="I142" s="29" t="n">
        <v>625</v>
      </c>
      <c r="J142" s="71" t="s">
        <v>16</v>
      </c>
      <c r="K142" s="30" t="n">
        <f aca="false">D142*I142</f>
        <v>0</v>
      </c>
      <c r="L142" s="16" t="n">
        <f aca="false">I142</f>
        <v>625</v>
      </c>
      <c r="M142" s="16" t="n">
        <f aca="false">L142*D142</f>
        <v>0</v>
      </c>
    </row>
    <row r="143" customFormat="false" ht="15.6" hidden="false" customHeight="false" outlineLevel="0" collapsed="false">
      <c r="I143" s="1" t="n">
        <f aca="false">SUM(I3:I142)</f>
        <v>91250</v>
      </c>
      <c r="K143" s="30" t="n">
        <f aca="false">SUM(K3:K142)</f>
        <v>91250</v>
      </c>
      <c r="L143" s="16" t="n">
        <f aca="false">SUM(L3:L142)</f>
        <v>91250</v>
      </c>
      <c r="M143" s="16" t="n">
        <f aca="false">SUM(M3:M142)</f>
        <v>91250</v>
      </c>
    </row>
  </sheetData>
  <autoFilter ref="B2:M143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ing</cp:lastModifiedBy>
  <dcterms:modified xsi:type="dcterms:W3CDTF">2024-09-23T0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6D638DACA498DA6E0889AFE41D530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